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" sheetId="1" state="visible" r:id="rId2"/>
    <sheet name="radio_summary" sheetId="2" state="visible" r:id="rId3"/>
    <sheet name="TV_summary" sheetId="3" state="visible" r:id="rId4"/>
    <sheet name="Britain Summary" sheetId="4" state="visible" r:id="rId5"/>
    <sheet name="NI Summary" sheetId="5" state="visible" r:id="rId6"/>
    <sheet name="radiorank" sheetId="6" state="visible" r:id="rId7"/>
    <sheet name="radioValue" sheetId="7" state="visible" r:id="rId8"/>
    <sheet name="TVrank" sheetId="8" state="visible" r:id="rId9"/>
    <sheet name="TVValue" sheetId="9" state="visible" r:id="rId10"/>
    <sheet name="Britai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4">
  <si>
    <t xml:space="preserve">Data produced for the report "Changing UK: The way we live now" by the SASI group, University of Sheffield, for the BBC.</t>
  </si>
  <si>
    <t xml:space="preserve">Contact John Pritchard j.pritchard@sheffield.ac.uk</t>
  </si>
  <si>
    <t xml:space="preserve">Version for web 1.0 (1.12.2008)</t>
  </si>
  <si>
    <t xml:space="preserve">This workbook provides data used in the report at the level of BBC TV areas, and BBC Radio Station Areas (Scotland and Wales are also divided in the latter)</t>
  </si>
  <si>
    <t xml:space="preserve">The same measures are available at lower geographical areas in a separate file.</t>
  </si>
  <si>
    <t xml:space="preserve">The next two sheets provide a means to get a summary sheet for the area of your choice</t>
  </si>
  <si>
    <t xml:space="preserve">Enter Radio reference from 1-45 on the 'Radio_Summary' sheet in Cell G1</t>
  </si>
  <si>
    <t xml:space="preserve">Enter TV reference from 1-14 on the 'TV_Summary' sheet in Cell G1</t>
  </si>
  <si>
    <t xml:space="preserve">The report looked at five aspects of life in the UK. Each is described below.</t>
  </si>
  <si>
    <t xml:space="preserve">1. Inequalities</t>
  </si>
  <si>
    <t xml:space="preserve">Description: Official measures  of Vital Statistics and housing</t>
  </si>
  <si>
    <t xml:space="preserve">Source: Office for National Statistics - Local authority labour market, benefits and housing, and Population and Vital Statistics data</t>
  </si>
  <si>
    <t xml:space="preserve">URL: www.statistics.gov.uk/downloads/theme_population/regional_snapshot/LA_KeyStats_housing.xls and www.statistics.gov.uk/downloads/theme_population/regional_snapshot/LA_KeyStats_population_and_vital.xls</t>
  </si>
  <si>
    <t xml:space="preserve">Geography: TV and Radio areas aggregated from Local Authority</t>
  </si>
  <si>
    <t xml:space="preserve">Timescale: 2006/7</t>
  </si>
  <si>
    <t xml:space="preserve">2. Segregation</t>
  </si>
  <si>
    <t xml:space="preserve">Description: Percentage of each age group by tract</t>
  </si>
  <si>
    <t xml:space="preserve">Source: 2006 Mid-year estimates from Office for National Statistics and General Registry Office for Scotland, 2001 census from CASWEB, 1991, 1981, 1971 census from LCT</t>
  </si>
  <si>
    <t xml:space="preserve">URL:</t>
  </si>
  <si>
    <t xml:space="preserve">Geography: TV and Radio areas aggregated from Tracts</t>
  </si>
  <si>
    <t xml:space="preserve">Timescale: 1971,1981,1991,2001,2006</t>
  </si>
  <si>
    <t xml:space="preserve">3. Polarisation</t>
  </si>
  <si>
    <t xml:space="preserve">Description: Measures of relative wealth and poverty over time in each tract</t>
  </si>
  <si>
    <t xml:space="preserve">Source: JRF Project: Poverty, wealth and place in Britain 1968 to 2005: Understanding the transformation of the prospects of places</t>
  </si>
  <si>
    <t xml:space="preserve">URL: http://sasi.group.shef.ac.uk/research/transformation/index.html</t>
  </si>
  <si>
    <t xml:space="preserve">Timescale: 1971,1981,1991,2001</t>
  </si>
  <si>
    <t xml:space="preserve">4. Fragmentation</t>
  </si>
  <si>
    <t xml:space="preserve">Description: A measure known as "Anomie" (the sociological term to describe, according to some interpretations, the feeling of “not belonging”)</t>
  </si>
  <si>
    <t xml:space="preserve">Source: Calculated using census data from CASWEB</t>
  </si>
  <si>
    <t xml:space="preserve">5. Disengagement</t>
  </si>
  <si>
    <t xml:space="preserve">Description: An estimation of the percentage of people not voting at groups of general elections since 1945.</t>
  </si>
  <si>
    <t xml:space="preserve">Source: An extension of work by Professor Danny Dorling to calculate data for a historic election series database was used for England, Wales and Scotland. Data from http://www.ukpolitical.info/Turnout45.htm was used for the Northern Ireland estimate.</t>
  </si>
  <si>
    <t xml:space="preserve">URL: http://sasi.group.shef.ac.uk/maps/elections/elections.htm (soon to be updated). http://www.ukpolitical.info/Turnout45.htm (Northern Ireland)</t>
  </si>
  <si>
    <t xml:space="preserve">Geography: The set of Parliamentary Constituencies that are due to be used in the next general election (2009 or 2010).</t>
  </si>
  <si>
    <t xml:space="preserve">Timescales: General Elections between 1945 and 2005</t>
  </si>
  <si>
    <t xml:space="preserve">Notes</t>
  </si>
  <si>
    <t xml:space="preserve">1. Data has been aggregated to sets of 2 or 3 general elections in order to smooth the effect of fluctuations that could be attributed to factors such as a close election</t>
  </si>
  <si>
    <t xml:space="preserve">Radio Area</t>
  </si>
  <si>
    <t xml:space="preserve">Measure</t>
  </si>
  <si>
    <t xml:space="preserve">Value</t>
  </si>
  <si>
    <t xml:space="preserve">Rank (out of 45, 1 is highest)</t>
  </si>
  <si>
    <t xml:space="preserve">R. Cumbria</t>
  </si>
  <si>
    <t xml:space="preserve">R. Newcastle</t>
  </si>
  <si>
    <t xml:space="preserve">BBC Tees</t>
  </si>
  <si>
    <t xml:space="preserve">R. Lancashire</t>
  </si>
  <si>
    <t xml:space="preserve">R. Merseyside</t>
  </si>
  <si>
    <t xml:space="preserve">R. Manchester</t>
  </si>
  <si>
    <t xml:space="preserve">R. Leeds</t>
  </si>
  <si>
    <t xml:space="preserve">R. Sheffield</t>
  </si>
  <si>
    <t xml:space="preserve">R. York</t>
  </si>
  <si>
    <t xml:space="preserve">R. Humberside</t>
  </si>
  <si>
    <t xml:space="preserve">R. Lincolnshire</t>
  </si>
  <si>
    <t xml:space="preserve">R. Nottingham</t>
  </si>
  <si>
    <t xml:space="preserve">R. Leicester</t>
  </si>
  <si>
    <t xml:space="preserve">R. Derby</t>
  </si>
  <si>
    <t xml:space="preserve">R. Stoke</t>
  </si>
  <si>
    <t xml:space="preserve">R. Shropshire</t>
  </si>
  <si>
    <t xml:space="preserve">BBC WM</t>
  </si>
  <si>
    <t xml:space="preserve">Coventry &amp; Warwick.</t>
  </si>
  <si>
    <t xml:space="preserve">Hereford &amp; Worcester</t>
  </si>
  <si>
    <t xml:space="preserve">R. Northampton</t>
  </si>
  <si>
    <t xml:space="preserve">Three Counties R.</t>
  </si>
  <si>
    <t xml:space="preserve">R. Cambridgeshire</t>
  </si>
  <si>
    <t xml:space="preserve">R. Norfolk</t>
  </si>
  <si>
    <t xml:space="preserve">R. Suffolk</t>
  </si>
  <si>
    <t xml:space="preserve">BBC Essex</t>
  </si>
  <si>
    <t xml:space="preserve">BBC London 94.9</t>
  </si>
  <si>
    <t xml:space="preserve">R. Kent</t>
  </si>
  <si>
    <t xml:space="preserve">S. Counties Radio</t>
  </si>
  <si>
    <t xml:space="preserve">R. Berkshire</t>
  </si>
  <si>
    <t xml:space="preserve">R. Oxford</t>
  </si>
  <si>
    <t xml:space="preserve">Number that would have to move home if the population were to be equally distributed by age:</t>
  </si>
  <si>
    <t xml:space="preserve">R. Solent</t>
  </si>
  <si>
    <t xml:space="preserve">R. Gloucestershire</t>
  </si>
  <si>
    <t xml:space="preserve">R. Wiltshire</t>
  </si>
  <si>
    <t xml:space="preserve">R. Bristol</t>
  </si>
  <si>
    <t xml:space="preserve">BBC Somerset</t>
  </si>
  <si>
    <t xml:space="preserve">R. Devon</t>
  </si>
  <si>
    <t xml:space="preserve">R. Cornwall</t>
  </si>
  <si>
    <t xml:space="preserve">     Cardiff *</t>
  </si>
  <si>
    <t xml:space="preserve">     Swansea *</t>
  </si>
  <si>
    <t xml:space="preserve">     Rest of Wales *</t>
  </si>
  <si>
    <t xml:space="preserve">     Glasgow *</t>
  </si>
  <si>
    <t xml:space="preserve">     Edinburgh *</t>
  </si>
  <si>
    <t xml:space="preserve">     Dundee *</t>
  </si>
  <si>
    <t xml:space="preserve">     Aberdeen *</t>
  </si>
  <si>
    <t xml:space="preserve"> Rest of Scotland *</t>
  </si>
  <si>
    <t xml:space="preserve">   % of population that would have to move in 2006</t>
  </si>
  <si>
    <t xml:space="preserve">TV Areas</t>
  </si>
  <si>
    <t xml:space="preserve">Rank (out of 14, 1 is highest)</t>
  </si>
  <si>
    <t xml:space="preserve">East</t>
  </si>
  <si>
    <t xml:space="preserve">West</t>
  </si>
  <si>
    <t xml:space="preserve">South West</t>
  </si>
  <si>
    <t xml:space="preserve">South</t>
  </si>
  <si>
    <t xml:space="preserve">Yorkshire</t>
  </si>
  <si>
    <t xml:space="preserve">North East &amp; Cumbria</t>
  </si>
  <si>
    <t xml:space="preserve">North West</t>
  </si>
  <si>
    <t xml:space="preserve">Scotland</t>
  </si>
  <si>
    <t xml:space="preserve">Wales</t>
  </si>
  <si>
    <t xml:space="preserve">West Midlands </t>
  </si>
  <si>
    <t xml:space="preserve">East Midlands</t>
  </si>
  <si>
    <t xml:space="preserve">London</t>
  </si>
  <si>
    <t xml:space="preserve">South East</t>
  </si>
  <si>
    <t xml:space="preserve">East Yorkshire &amp; Lincolnshire</t>
  </si>
  <si>
    <t xml:space="preserve">Great Britain Summary Sheet</t>
  </si>
  <si>
    <t xml:space="preserve">Northern Ireland Summary Sheet</t>
  </si>
  <si>
    <t xml:space="preserve">YEAR</t>
  </si>
  <si>
    <t xml:space="preserve">Variable</t>
  </si>
  <si>
    <t xml:space="preserve">Pop. Density (People per sq km)</t>
  </si>
  <si>
    <t xml:space="preserve">Population 2006 (thous.)</t>
  </si>
  <si>
    <t xml:space="preserve">Average age 2006</t>
  </si>
  <si>
    <t xml:space="preserve">1981-2006</t>
  </si>
  <si>
    <t xml:space="preserve">Pop. % change 1981-2006</t>
  </si>
  <si>
    <t xml:space="preserve">Aged under 5 (%) 2006</t>
  </si>
  <si>
    <t xml:space="preserve">Of pensionable age or over (%) 2006</t>
  </si>
  <si>
    <t xml:space="preserve">SMR** (UK=100) 2005</t>
  </si>
  <si>
    <t xml:space="preserve">IMR per 1,000 live births 2005***</t>
  </si>
  <si>
    <t xml:space="preserve">Housing completions 2006</t>
  </si>
  <si>
    <t xml:space="preserve">Average dwelling price 2006 (£ thous.) </t>
  </si>
  <si>
    <t xml:space="preserve">2005-2006</t>
  </si>
  <si>
    <t xml:space="preserve">Average dwelling price change between 2005-2006 (%)</t>
  </si>
  <si>
    <t xml:space="preserve">Bread-line poor 2001</t>
  </si>
  <si>
    <t xml:space="preserve">Non-poor, non-wealthy 2001</t>
  </si>
  <si>
    <t xml:space="preserve">Asset wealthy 2001</t>
  </si>
  <si>
    <t xml:space="preserve">Bread-line poor 1991</t>
  </si>
  <si>
    <t xml:space="preserve">Non-poor, non-wealthy 1991</t>
  </si>
  <si>
    <t xml:space="preserve">Asset wealthy 1991</t>
  </si>
  <si>
    <t xml:space="preserve">Bread-line poor 1981</t>
  </si>
  <si>
    <t xml:space="preserve">Non-poor, non-wealthy 1981</t>
  </si>
  <si>
    <t xml:space="preserve">Asset wealthy 1981</t>
  </si>
  <si>
    <t xml:space="preserve">Bread-line poor 1971</t>
  </si>
  <si>
    <t xml:space="preserve">anomie % 2001</t>
  </si>
  <si>
    <t xml:space="preserve">anomie % 1991</t>
  </si>
  <si>
    <t xml:space="preserve">anomie % 1981</t>
  </si>
  <si>
    <t xml:space="preserve">anomie % 1971</t>
  </si>
  <si>
    <t xml:space="preserve">45-50-51</t>
  </si>
  <si>
    <t xml:space="preserve">%1945-1950-1951 Political apathy</t>
  </si>
  <si>
    <t xml:space="preserve">55-59-64</t>
  </si>
  <si>
    <t xml:space="preserve">%1955-1959-1964 Political apathy</t>
  </si>
  <si>
    <t xml:space="preserve">66-70-74</t>
  </si>
  <si>
    <t xml:space="preserve">%1966-1970-1974(Feb) Political apathy</t>
  </si>
  <si>
    <t xml:space="preserve">74-79-83</t>
  </si>
  <si>
    <t xml:space="preserve">%1974 (Oct)-1979-1983  Political apathy</t>
  </si>
  <si>
    <t xml:space="preserve">87-92</t>
  </si>
  <si>
    <t xml:space="preserve">%1987-1992  Political apathy</t>
  </si>
  <si>
    <t xml:space="preserve">97-01-05</t>
  </si>
  <si>
    <t xml:space="preserve">%1997-2001-2005  Political apathy</t>
  </si>
  <si>
    <t xml:space="preserve">Age 0-4</t>
  </si>
  <si>
    <t xml:space="preserve">Age 5-7</t>
  </si>
  <si>
    <t xml:space="preserve">Age 8-9</t>
  </si>
  <si>
    <t xml:space="preserve">Age 10-14</t>
  </si>
  <si>
    <t xml:space="preserve">Age 15</t>
  </si>
  <si>
    <t xml:space="preserve">Age 16-17</t>
  </si>
  <si>
    <t xml:space="preserve">Age 18-19</t>
  </si>
  <si>
    <t xml:space="preserve">Age 20-24</t>
  </si>
  <si>
    <t xml:space="preserve">Age 25-29</t>
  </si>
  <si>
    <t xml:space="preserve">Age 30-44</t>
  </si>
  <si>
    <t xml:space="preserve">Age 45-59</t>
  </si>
  <si>
    <t xml:space="preserve">Age 60-64</t>
  </si>
  <si>
    <t xml:space="preserve">Age 65-74</t>
  </si>
  <si>
    <t xml:space="preserve">Age 75+</t>
  </si>
  <si>
    <t xml:space="preserve">Total</t>
  </si>
  <si>
    <t xml:space="preserve">% of population that would have to move in 2006:</t>
  </si>
  <si>
    <t xml:space="preserve">Radio Cumbria</t>
  </si>
  <si>
    <t xml:space="preserve">Radio Newcastle</t>
  </si>
  <si>
    <t xml:space="preserve">Radio Lancashire</t>
  </si>
  <si>
    <t xml:space="preserve">Radio Merseyside</t>
  </si>
  <si>
    <t xml:space="preserve">Radio Manchester</t>
  </si>
  <si>
    <t xml:space="preserve">Radio Leeds</t>
  </si>
  <si>
    <t xml:space="preserve">Radio Sheffield</t>
  </si>
  <si>
    <t xml:space="preserve">Radio York</t>
  </si>
  <si>
    <t xml:space="preserve">Radio Humberside</t>
  </si>
  <si>
    <t xml:space="preserve">Radio Lincolnshire</t>
  </si>
  <si>
    <t xml:space="preserve">Radio Nottingham</t>
  </si>
  <si>
    <t xml:space="preserve">Radio Leicester</t>
  </si>
  <si>
    <t xml:space="preserve">Radio Derby</t>
  </si>
  <si>
    <t xml:space="preserve">Radio Stoke</t>
  </si>
  <si>
    <t xml:space="preserve">Radio Shropshire</t>
  </si>
  <si>
    <t xml:space="preserve">Radio Northampton</t>
  </si>
  <si>
    <t xml:space="preserve">Three Counties Radio</t>
  </si>
  <si>
    <t xml:space="preserve">Radio Cambridgeshire</t>
  </si>
  <si>
    <t xml:space="preserve">Radio Norfolk</t>
  </si>
  <si>
    <t xml:space="preserve">Radio Suffolk</t>
  </si>
  <si>
    <t xml:space="preserve">Radio Kent</t>
  </si>
  <si>
    <t xml:space="preserve">Radio Berkshire</t>
  </si>
  <si>
    <t xml:space="preserve">Radio Oxford</t>
  </si>
  <si>
    <t xml:space="preserve">Radio Solent</t>
  </si>
  <si>
    <t xml:space="preserve">Radio Gloucestershire</t>
  </si>
  <si>
    <t xml:space="preserve">Radio Wiltshire</t>
  </si>
  <si>
    <t xml:space="preserve">Radio Bristol</t>
  </si>
  <si>
    <t xml:space="preserve">Radio Devon</t>
  </si>
  <si>
    <t xml:space="preserve">Radio Cornwall</t>
  </si>
  <si>
    <t xml:space="preserve">SMR (UK=100) 2005</t>
  </si>
  <si>
    <t xml:space="preserve">% 2000 Bread-line poor</t>
  </si>
  <si>
    <t xml:space="preserve">%2000 Non-poor, non-wealthy</t>
  </si>
  <si>
    <t xml:space="preserve">%2000 Asset wealthy</t>
  </si>
  <si>
    <t xml:space="preserve">%1990 Bread-line poor</t>
  </si>
  <si>
    <t xml:space="preserve">%1990 Non-poor, non-wealthy</t>
  </si>
  <si>
    <t xml:space="preserve">%1990 Asset wealthy</t>
  </si>
  <si>
    <t xml:space="preserve">%1980 Bread-line poor</t>
  </si>
  <si>
    <t xml:space="preserve">%1980 Non-poor, non-wealthy</t>
  </si>
  <si>
    <t xml:space="preserve">%1980 Asset wealthy</t>
  </si>
  <si>
    <t xml:space="preserve">%1970 Bread-line poor</t>
  </si>
  <si>
    <t xml:space="preserve">Anomie % 2001</t>
  </si>
  <si>
    <t xml:space="preserve">Anomie % 1991</t>
  </si>
  <si>
    <t xml:space="preserve">Anomie % 1981</t>
  </si>
  <si>
    <t xml:space="preserve">Anomie % 1971</t>
  </si>
  <si>
    <t xml:space="preserve">%1945-1950-1951 Political apathy: Abstentions</t>
  </si>
  <si>
    <t xml:space="preserve">%1955-1959-1964 Political apathy: Abstentions</t>
  </si>
  <si>
    <t xml:space="preserve">%1966-1970-1974 (Feb) Political apathy: Abstentions</t>
  </si>
  <si>
    <t xml:space="preserve">74-49-83</t>
  </si>
  <si>
    <t xml:space="preserve">%1974 (Oct)-1979-1983  Political apathy: Abstentions</t>
  </si>
  <si>
    <t xml:space="preserve">%1987-1992  Political apathy: Abstentions</t>
  </si>
  <si>
    <t xml:space="preserve">%1997-2001-2005  Political apathy: Abstentions</t>
  </si>
  <si>
    <t xml:space="preserve">number needing to move 2006</t>
  </si>
  <si>
    <t xml:space="preserve">% needing to move 2006</t>
  </si>
  <si>
    <t xml:space="preserve">0-4 %</t>
  </si>
  <si>
    <t xml:space="preserve">5to7 %</t>
  </si>
  <si>
    <t xml:space="preserve">8to9 %</t>
  </si>
  <si>
    <t xml:space="preserve">10to14 %</t>
  </si>
  <si>
    <t xml:space="preserve">15 %</t>
  </si>
  <si>
    <t xml:space="preserve">16-17 %</t>
  </si>
  <si>
    <t xml:space="preserve">18-19 %</t>
  </si>
  <si>
    <t xml:space="preserve">20-24 %</t>
  </si>
  <si>
    <t xml:space="preserve">25-29 %</t>
  </si>
  <si>
    <t xml:space="preserve">30-44 %</t>
  </si>
  <si>
    <t xml:space="preserve">45-59 %</t>
  </si>
  <si>
    <t xml:space="preserve">60-64 %</t>
  </si>
  <si>
    <t xml:space="preserve">65-74 %</t>
  </si>
  <si>
    <t xml:space="preserve">75+ %</t>
  </si>
  <si>
    <t xml:space="preserve">TV Region</t>
  </si>
  <si>
    <t xml:space="preserve">Northern Ireland</t>
  </si>
  <si>
    <t xml:space="preserve">-</t>
  </si>
  <si>
    <t xml:space="preserve">Brit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_-* #,##0.00_-;\-* #,##0.00_-;_-* \-??_-;_-@_-"/>
    <numFmt numFmtId="168" formatCode="_-* #,##0_-;\-* #,##0_-;_-* \-??_-;_-@_-"/>
    <numFmt numFmtId="169" formatCode="0"/>
    <numFmt numFmtId="170" formatCode="#,##0"/>
    <numFmt numFmtId="171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2" t="s">
        <v>1</v>
      </c>
    </row>
    <row r="3" s="2" customFormat="true" ht="15" hidden="false" customHeight="false" outlineLevel="0" collapsed="false">
      <c r="A3" s="2" t="s">
        <v>2</v>
      </c>
    </row>
    <row r="4" s="2" customFormat="true" ht="15" hidden="false" customHeight="false" outlineLevel="0" collapsed="false"/>
    <row r="5" s="2" customFormat="true" ht="15" hidden="false" customHeight="false" outlineLevel="0" collapsed="false">
      <c r="A5" s="2" t="s">
        <v>3</v>
      </c>
    </row>
    <row r="6" s="2" customFormat="true" ht="15" hidden="false" customHeight="false" outlineLevel="0" collapsed="false">
      <c r="A6" s="2" t="s">
        <v>4</v>
      </c>
    </row>
    <row r="7" s="2" customFormat="true" ht="15" hidden="false" customHeight="false" outlineLevel="0" collapsed="false"/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2" t="s">
        <v>6</v>
      </c>
    </row>
    <row r="10" s="2" customFormat="true" ht="15" hidden="false" customHeight="false" outlineLevel="0" collapsed="false">
      <c r="A10" s="2" t="s">
        <v>7</v>
      </c>
    </row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5" hidden="false" customHeight="false" outlineLevel="0" collapsed="false">
      <c r="A13" s="2" t="s">
        <v>8</v>
      </c>
    </row>
    <row r="14" s="2" customFormat="true" ht="15" hidden="false" customHeight="false" outlineLevel="0" collapsed="false"/>
    <row r="15" s="2" customFormat="true" ht="18.75" hidden="false" customHeight="false" outlineLevel="0" collapsed="false">
      <c r="A15" s="3" t="s">
        <v>9</v>
      </c>
    </row>
    <row r="16" s="2" customFormat="true" ht="15" hidden="false" customHeight="false" outlineLevel="0" collapsed="false">
      <c r="A16" s="2" t="s">
        <v>10</v>
      </c>
    </row>
    <row r="17" s="2" customFormat="true" ht="15" hidden="false" customHeight="false" outlineLevel="0" collapsed="false">
      <c r="A17" s="2" t="s">
        <v>11</v>
      </c>
    </row>
    <row r="18" s="2" customFormat="true" ht="15" hidden="false" customHeight="false" outlineLevel="0" collapsed="false">
      <c r="A18" s="2" t="s">
        <v>12</v>
      </c>
    </row>
    <row r="19" s="2" customFormat="true" ht="15" hidden="false" customHeight="false" outlineLevel="0" collapsed="false">
      <c r="A19" s="2" t="s">
        <v>13</v>
      </c>
    </row>
    <row r="20" s="2" customFormat="true" ht="15" hidden="false" customHeight="false" outlineLevel="0" collapsed="false">
      <c r="A20" s="2" t="s">
        <v>14</v>
      </c>
    </row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8.75" hidden="false" customHeight="false" outlineLevel="0" collapsed="false">
      <c r="A23" s="3" t="s">
        <v>15</v>
      </c>
    </row>
    <row r="24" s="2" customFormat="true" ht="15" hidden="false" customHeight="false" outlineLevel="0" collapsed="false">
      <c r="A24" s="2" t="s">
        <v>16</v>
      </c>
    </row>
    <row r="25" s="2" customFormat="true" ht="15" hidden="false" customHeight="false" outlineLevel="0" collapsed="false">
      <c r="A25" s="2" t="s">
        <v>17</v>
      </c>
    </row>
    <row r="26" s="2" customFormat="true" ht="15" hidden="false" customHeight="false" outlineLevel="0" collapsed="false">
      <c r="A26" s="2" t="s">
        <v>18</v>
      </c>
    </row>
    <row r="27" s="2" customFormat="true" ht="15" hidden="false" customHeight="false" outlineLevel="0" collapsed="false">
      <c r="A27" s="2" t="s">
        <v>19</v>
      </c>
    </row>
    <row r="28" s="2" customFormat="true" ht="15" hidden="false" customHeight="false" outlineLevel="0" collapsed="false">
      <c r="A28" s="2" t="s">
        <v>20</v>
      </c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8.75" hidden="false" customHeight="false" outlineLevel="0" collapsed="false">
      <c r="A31" s="3" t="s">
        <v>21</v>
      </c>
    </row>
    <row r="32" s="2" customFormat="true" ht="15" hidden="false" customHeight="false" outlineLevel="0" collapsed="false">
      <c r="A32" s="2" t="s">
        <v>22</v>
      </c>
    </row>
    <row r="33" s="2" customFormat="true" ht="15" hidden="false" customHeight="false" outlineLevel="0" collapsed="false">
      <c r="A33" s="2" t="s">
        <v>23</v>
      </c>
    </row>
    <row r="34" s="2" customFormat="true" ht="15" hidden="false" customHeight="false" outlineLevel="0" collapsed="false">
      <c r="A34" s="2" t="s">
        <v>24</v>
      </c>
    </row>
    <row r="35" s="2" customFormat="true" ht="15" hidden="false" customHeight="false" outlineLevel="0" collapsed="false">
      <c r="A35" s="2" t="s">
        <v>19</v>
      </c>
    </row>
    <row r="36" s="2" customFormat="true" ht="15" hidden="false" customHeight="false" outlineLevel="0" collapsed="false">
      <c r="A36" s="2" t="s">
        <v>25</v>
      </c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8.75" hidden="false" customHeight="false" outlineLevel="0" collapsed="false">
      <c r="A39" s="3" t="s">
        <v>26</v>
      </c>
    </row>
    <row r="40" s="2" customFormat="true" ht="15" hidden="false" customHeight="false" outlineLevel="0" collapsed="false">
      <c r="A40" s="2" t="s">
        <v>27</v>
      </c>
    </row>
    <row r="41" s="2" customFormat="true" ht="15" hidden="false" customHeight="false" outlineLevel="0" collapsed="false">
      <c r="A41" s="2" t="s">
        <v>28</v>
      </c>
    </row>
    <row r="42" s="2" customFormat="true" ht="15" hidden="false" customHeight="false" outlineLevel="0" collapsed="false">
      <c r="A42" s="2" t="s">
        <v>18</v>
      </c>
    </row>
    <row r="43" s="2" customFormat="true" ht="15" hidden="false" customHeight="false" outlineLevel="0" collapsed="false">
      <c r="A43" s="2" t="s">
        <v>19</v>
      </c>
    </row>
    <row r="44" s="2" customFormat="true" ht="15" hidden="false" customHeight="false" outlineLevel="0" collapsed="false">
      <c r="A44" s="2" t="s">
        <v>25</v>
      </c>
    </row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8.75" hidden="false" customHeight="false" outlineLevel="0" collapsed="false">
      <c r="A47" s="3" t="s">
        <v>29</v>
      </c>
    </row>
    <row r="48" s="2" customFormat="true" ht="15" hidden="false" customHeight="false" outlineLevel="0" collapsed="false">
      <c r="A48" s="2" t="s">
        <v>30</v>
      </c>
    </row>
    <row r="49" s="2" customFormat="true" ht="15" hidden="false" customHeight="false" outlineLevel="0" collapsed="false">
      <c r="A49" s="2" t="s">
        <v>31</v>
      </c>
    </row>
    <row r="50" s="2" customFormat="true" ht="15" hidden="false" customHeight="false" outlineLevel="0" collapsed="false">
      <c r="A50" s="2" t="s">
        <v>32</v>
      </c>
    </row>
    <row r="51" s="2" customFormat="true" ht="15" hidden="false" customHeight="false" outlineLevel="0" collapsed="false">
      <c r="A51" s="2" t="s">
        <v>33</v>
      </c>
    </row>
    <row r="52" s="2" customFormat="true" ht="15" hidden="false" customHeight="false" outlineLevel="0" collapsed="false">
      <c r="A52" s="2" t="s">
        <v>34</v>
      </c>
    </row>
    <row r="53" s="2" customFormat="true" ht="15" hidden="false" customHeight="false" outlineLevel="0" collapsed="false">
      <c r="A53" s="2" t="s">
        <v>35</v>
      </c>
    </row>
    <row r="54" s="2" customFormat="true" ht="15" hidden="false" customHeight="false" outlineLevel="0" collapsed="false">
      <c r="A54" s="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45" t="s">
        <v>106</v>
      </c>
      <c r="B1" s="46" t="s">
        <v>107</v>
      </c>
      <c r="C1" s="46" t="s">
        <v>233</v>
      </c>
    </row>
    <row r="2" customFormat="false" ht="15" hidden="false" customHeight="false" outlineLevel="0" collapsed="false">
      <c r="A2" s="45" t="n">
        <v>2006</v>
      </c>
      <c r="B2" s="0" t="s">
        <v>108</v>
      </c>
      <c r="C2" s="0" t="n">
        <v>257</v>
      </c>
    </row>
    <row r="3" customFormat="false" ht="15" hidden="false" customHeight="false" outlineLevel="0" collapsed="false">
      <c r="A3" s="45" t="n">
        <v>2006</v>
      </c>
      <c r="B3" s="0" t="s">
        <v>109</v>
      </c>
      <c r="C3" s="57" t="n">
        <v>58865</v>
      </c>
    </row>
    <row r="4" customFormat="false" ht="15" hidden="false" customHeight="false" outlineLevel="0" collapsed="false">
      <c r="A4" s="45" t="n">
        <v>2006</v>
      </c>
      <c r="B4" s="0" t="s">
        <v>110</v>
      </c>
      <c r="C4" s="0" t="n">
        <v>39.2</v>
      </c>
    </row>
    <row r="5" customFormat="false" ht="15" hidden="false" customHeight="false" outlineLevel="0" collapsed="false">
      <c r="A5" s="45" t="s">
        <v>111</v>
      </c>
      <c r="B5" s="0" t="s">
        <v>112</v>
      </c>
      <c r="C5" s="0" t="n">
        <v>7.4</v>
      </c>
    </row>
    <row r="6" customFormat="false" ht="15" hidden="false" customHeight="false" outlineLevel="0" collapsed="false">
      <c r="A6" s="45" t="n">
        <v>2006</v>
      </c>
      <c r="B6" s="0" t="s">
        <v>113</v>
      </c>
      <c r="C6" s="0" t="n">
        <v>5.8</v>
      </c>
    </row>
    <row r="7" customFormat="false" ht="15" hidden="false" customHeight="false" outlineLevel="0" collapsed="false">
      <c r="A7" s="45" t="n">
        <v>2006</v>
      </c>
      <c r="B7" s="0" t="s">
        <v>114</v>
      </c>
      <c r="C7" s="0" t="n">
        <v>18.8</v>
      </c>
    </row>
    <row r="8" customFormat="false" ht="15" hidden="false" customHeight="false" outlineLevel="0" collapsed="false">
      <c r="A8" s="45" t="n">
        <v>2006</v>
      </c>
      <c r="B8" s="0" t="s">
        <v>192</v>
      </c>
      <c r="C8" s="0" t="n">
        <v>100</v>
      </c>
    </row>
    <row r="9" customFormat="false" ht="15" hidden="false" customHeight="false" outlineLevel="0" collapsed="false">
      <c r="A9" s="45" t="n">
        <v>2006</v>
      </c>
      <c r="B9" s="0" t="s">
        <v>116</v>
      </c>
      <c r="C9" s="0" t="n">
        <v>5</v>
      </c>
    </row>
    <row r="10" customFormat="false" ht="15" hidden="false" customHeight="false" outlineLevel="0" collapsed="false">
      <c r="A10" s="45" t="n">
        <v>2006</v>
      </c>
      <c r="B10" s="0" t="s">
        <v>117</v>
      </c>
      <c r="C10" s="0" t="n">
        <v>174429</v>
      </c>
    </row>
    <row r="11" customFormat="false" ht="15" hidden="false" customHeight="false" outlineLevel="0" collapsed="false">
      <c r="A11" s="45" t="n">
        <v>2006</v>
      </c>
      <c r="B11" s="0" t="s">
        <v>118</v>
      </c>
      <c r="C11" s="0" t="n">
        <v>197</v>
      </c>
    </row>
    <row r="12" customFormat="false" ht="15" hidden="false" customHeight="false" outlineLevel="0" collapsed="false">
      <c r="A12" s="45" t="s">
        <v>119</v>
      </c>
      <c r="B12" s="0" t="s">
        <v>120</v>
      </c>
      <c r="C12" s="0" t="n">
        <v>8.3</v>
      </c>
    </row>
    <row r="13" customFormat="false" ht="15" hidden="false" customHeight="false" outlineLevel="0" collapsed="false">
      <c r="A13" s="45" t="n">
        <v>2000</v>
      </c>
      <c r="B13" s="0" t="s">
        <v>193</v>
      </c>
      <c r="C13" s="44" t="n">
        <v>26.981506487269</v>
      </c>
    </row>
    <row r="14" customFormat="false" ht="15" hidden="false" customHeight="false" outlineLevel="0" collapsed="false">
      <c r="A14" s="45" t="n">
        <v>2000</v>
      </c>
      <c r="B14" s="0" t="s">
        <v>194</v>
      </c>
      <c r="C14" s="44" t="n">
        <v>50.3953683370257</v>
      </c>
    </row>
    <row r="15" customFormat="false" ht="15" hidden="false" customHeight="false" outlineLevel="0" collapsed="false">
      <c r="A15" s="45" t="n">
        <v>2000</v>
      </c>
      <c r="B15" s="0" t="s">
        <v>195</v>
      </c>
      <c r="C15" s="44" t="n">
        <v>22.6231251757054</v>
      </c>
    </row>
    <row r="16" customFormat="false" ht="15" hidden="false" customHeight="false" outlineLevel="0" collapsed="false">
      <c r="A16" s="45" t="n">
        <v>1990</v>
      </c>
      <c r="B16" s="0" t="s">
        <v>196</v>
      </c>
      <c r="C16" s="44" t="n">
        <v>21.3276388193791</v>
      </c>
    </row>
    <row r="17" customFormat="false" ht="15" hidden="false" customHeight="false" outlineLevel="0" collapsed="false">
      <c r="A17" s="45" t="n">
        <v>1990</v>
      </c>
      <c r="B17" s="0" t="s">
        <v>197</v>
      </c>
      <c r="C17" s="44" t="n">
        <v>55.6645014986856</v>
      </c>
    </row>
    <row r="18" customFormat="false" ht="15" hidden="false" customHeight="false" outlineLevel="0" collapsed="false">
      <c r="A18" s="45" t="n">
        <v>1990</v>
      </c>
      <c r="B18" s="0" t="s">
        <v>198</v>
      </c>
      <c r="C18" s="44" t="n">
        <v>23.0078596819353</v>
      </c>
    </row>
    <row r="19" customFormat="false" ht="15" hidden="false" customHeight="false" outlineLevel="0" collapsed="false">
      <c r="A19" s="45" t="n">
        <v>1980</v>
      </c>
      <c r="B19" s="0" t="s">
        <v>199</v>
      </c>
      <c r="C19" s="44" t="n">
        <v>17.1379935283582</v>
      </c>
    </row>
    <row r="20" customFormat="false" ht="15" hidden="false" customHeight="false" outlineLevel="0" collapsed="false">
      <c r="A20" s="45" t="n">
        <v>1980</v>
      </c>
      <c r="B20" s="0" t="s">
        <v>200</v>
      </c>
      <c r="C20" s="44" t="n">
        <v>66.1053669138918</v>
      </c>
    </row>
    <row r="21" customFormat="false" ht="15" hidden="false" customHeight="false" outlineLevel="0" collapsed="false">
      <c r="A21" s="45" t="n">
        <v>1980</v>
      </c>
      <c r="B21" s="0" t="s">
        <v>201</v>
      </c>
      <c r="C21" s="44" t="n">
        <v>16.7566395577501</v>
      </c>
    </row>
    <row r="22" customFormat="false" ht="15" hidden="false" customHeight="false" outlineLevel="0" collapsed="false">
      <c r="A22" s="45" t="n">
        <v>1970</v>
      </c>
      <c r="B22" s="0" t="s">
        <v>202</v>
      </c>
      <c r="C22" s="44" t="n">
        <v>23.1170701457158</v>
      </c>
    </row>
    <row r="23" customFormat="false" ht="15" hidden="false" customHeight="false" outlineLevel="0" collapsed="false">
      <c r="A23" s="45" t="n">
        <v>2001</v>
      </c>
      <c r="B23" s="0" t="s">
        <v>203</v>
      </c>
      <c r="C23" s="44" t="n">
        <v>26.4</v>
      </c>
    </row>
    <row r="24" customFormat="false" ht="15" hidden="false" customHeight="false" outlineLevel="0" collapsed="false">
      <c r="A24" s="45" t="n">
        <v>1991</v>
      </c>
      <c r="B24" s="0" t="s">
        <v>204</v>
      </c>
      <c r="C24" s="44" t="n">
        <v>25</v>
      </c>
    </row>
    <row r="25" customFormat="false" ht="15" hidden="false" customHeight="false" outlineLevel="0" collapsed="false">
      <c r="A25" s="45" t="n">
        <v>1981</v>
      </c>
      <c r="B25" s="0" t="s">
        <v>205</v>
      </c>
      <c r="C25" s="44" t="n">
        <v>19.3</v>
      </c>
    </row>
    <row r="26" customFormat="false" ht="15" hidden="false" customHeight="false" outlineLevel="0" collapsed="false">
      <c r="A26" s="45" t="n">
        <v>1971</v>
      </c>
      <c r="B26" s="0" t="s">
        <v>206</v>
      </c>
      <c r="C26" s="44" t="n">
        <v>18.7</v>
      </c>
    </row>
    <row r="27" customFormat="false" ht="15" hidden="false" customHeight="false" outlineLevel="0" collapsed="false">
      <c r="A27" s="45" t="s">
        <v>135</v>
      </c>
      <c r="B27" s="0" t="s">
        <v>207</v>
      </c>
      <c r="C27" s="44" t="n">
        <v>20.0056043474027</v>
      </c>
    </row>
    <row r="28" customFormat="false" ht="15" hidden="false" customHeight="false" outlineLevel="0" collapsed="false">
      <c r="A28" s="45" t="s">
        <v>137</v>
      </c>
      <c r="B28" s="0" t="s">
        <v>208</v>
      </c>
      <c r="C28" s="44" t="n">
        <v>22.352571859498</v>
      </c>
    </row>
    <row r="29" customFormat="false" ht="15" hidden="false" customHeight="false" outlineLevel="0" collapsed="false">
      <c r="A29" s="45" t="s">
        <v>139</v>
      </c>
      <c r="B29" s="0" t="s">
        <v>209</v>
      </c>
      <c r="C29" s="44" t="n">
        <v>24.3616826272673</v>
      </c>
    </row>
    <row r="30" customFormat="false" ht="15" hidden="false" customHeight="false" outlineLevel="0" collapsed="false">
      <c r="A30" s="45" t="s">
        <v>210</v>
      </c>
      <c r="B30" s="0" t="s">
        <v>211</v>
      </c>
      <c r="C30" s="44" t="n">
        <v>26.3955691099186</v>
      </c>
    </row>
    <row r="31" customFormat="false" ht="15" hidden="false" customHeight="false" outlineLevel="0" collapsed="false">
      <c r="A31" s="45" t="s">
        <v>143</v>
      </c>
      <c r="B31" s="0" t="s">
        <v>212</v>
      </c>
      <c r="C31" s="44" t="n">
        <v>23.3419725650128</v>
      </c>
    </row>
    <row r="32" customFormat="false" ht="15" hidden="false" customHeight="false" outlineLevel="0" collapsed="false">
      <c r="A32" s="45" t="s">
        <v>145</v>
      </c>
      <c r="B32" s="0" t="s">
        <v>213</v>
      </c>
      <c r="C32" s="44" t="n">
        <v>36.3168528065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14"/>
    <col collapsed="false" customWidth="true" hidden="false" outlineLevel="0" max="2" min="2" style="4" width="13.85"/>
    <col collapsed="false" customWidth="true" hidden="false" outlineLevel="0" max="3" min="3" style="4" width="35.28"/>
    <col collapsed="false" customWidth="false" hidden="false" outlineLevel="0" max="4" min="4" style="4" width="9.14"/>
    <col collapsed="false" customWidth="true" hidden="false" outlineLevel="0" max="5" min="5" style="4" width="10.56"/>
    <col collapsed="false" customWidth="false" hidden="false" outlineLevel="0" max="257" min="6" style="4" width="9.14"/>
  </cols>
  <sheetData>
    <row r="1" customFormat="false" ht="41.25" hidden="false" customHeight="true" outlineLevel="0" collapsed="false">
      <c r="A1" s="5" t="str">
        <f aca="true">OFFSET(radioValue!B1,0,radio_summary!$G$1)&amp;" Summary Sheet"</f>
        <v>Radio Cumbria Summary Sheet</v>
      </c>
      <c r="B1" s="5"/>
      <c r="C1" s="5"/>
      <c r="F1" s="4" t="s">
        <v>37</v>
      </c>
      <c r="G1" s="6" t="n">
        <v>1</v>
      </c>
    </row>
    <row r="2" customFormat="false" ht="18" hidden="false" customHeight="true" outlineLevel="0" collapsed="false">
      <c r="A2" s="7" t="s">
        <v>38</v>
      </c>
      <c r="B2" s="8" t="s">
        <v>39</v>
      </c>
      <c r="C2" s="9" t="s">
        <v>40</v>
      </c>
    </row>
    <row r="3" customFormat="false" ht="11.85" hidden="false" customHeight="true" outlineLevel="0" collapsed="false">
      <c r="A3" s="10" t="str">
        <f aca="false">radioValue!B2</f>
        <v>Pop. Density (People per sq km)</v>
      </c>
      <c r="B3" s="11" t="n">
        <f aca="true">OFFSET(radioValue!B2,0,radio_summary!$G$1)</f>
        <v>73</v>
      </c>
      <c r="C3" s="12" t="n">
        <f aca="true">OFFSET(radiorank!B2,0,radio_summary!$G$1)</f>
        <v>42</v>
      </c>
      <c r="G3" s="0" t="n">
        <v>1</v>
      </c>
      <c r="H3" s="0" t="s">
        <v>41</v>
      </c>
    </row>
    <row r="4" customFormat="false" ht="11.85" hidden="false" customHeight="true" outlineLevel="0" collapsed="false">
      <c r="A4" s="13" t="str">
        <f aca="false">radioValue!B3</f>
        <v>Population 2006 (thous.)</v>
      </c>
      <c r="B4" s="14" t="n">
        <f aca="true">OFFSET(radioValue!B3,0,radio_summary!$G$1)</f>
        <v>496</v>
      </c>
      <c r="C4" s="15" t="n">
        <f aca="true">OFFSET(radiorank!B3,0,radio_summary!$G$1)</f>
        <v>44</v>
      </c>
      <c r="G4" s="0" t="n">
        <v>2</v>
      </c>
      <c r="H4" s="0" t="s">
        <v>42</v>
      </c>
    </row>
    <row r="5" customFormat="false" ht="11.85" hidden="false" customHeight="true" outlineLevel="0" collapsed="false">
      <c r="A5" s="13" t="str">
        <f aca="false">radioValue!B5</f>
        <v>Pop. % change 1981-2006</v>
      </c>
      <c r="B5" s="16" t="n">
        <f aca="true">OFFSET(radioValue!B5,0,radio_summary!$G$1)</f>
        <v>3.12430920793518</v>
      </c>
      <c r="C5" s="15" t="n">
        <f aca="true">OFFSET(radiorank!B5,0,radio_summary!$G$1)</f>
        <v>34</v>
      </c>
      <c r="G5" s="0" t="n">
        <v>3</v>
      </c>
      <c r="H5" s="0" t="s">
        <v>43</v>
      </c>
    </row>
    <row r="6" customFormat="false" ht="11.85" hidden="false" customHeight="true" outlineLevel="0" collapsed="false">
      <c r="A6" s="13" t="str">
        <f aca="false">radioValue!B6</f>
        <v>Aged under 5 (%) 2006</v>
      </c>
      <c r="B6" s="16" t="n">
        <f aca="true">OFFSET(radioValue!B6,0,radio_summary!$G$1)</f>
        <v>4.88790322580645</v>
      </c>
      <c r="C6" s="15" t="n">
        <f aca="true">OFFSET(radiorank!B6,0,radio_summary!$G$1)</f>
        <v>41</v>
      </c>
      <c r="G6" s="0" t="n">
        <v>4</v>
      </c>
      <c r="H6" s="0" t="s">
        <v>44</v>
      </c>
    </row>
    <row r="7" customFormat="false" ht="11.85" hidden="false" customHeight="true" outlineLevel="0" collapsed="false">
      <c r="A7" s="13" t="str">
        <f aca="false">radioValue!B7</f>
        <v>Of pensionable age or over (%) 2006</v>
      </c>
      <c r="B7" s="16" t="n">
        <f aca="true">OFFSET(radioValue!B7,0,radio_summary!$G$1)</f>
        <v>22.354435483871</v>
      </c>
      <c r="C7" s="15" t="n">
        <f aca="true">OFFSET(radiorank!B7,0,radio_summary!$G$1)</f>
        <v>7</v>
      </c>
      <c r="G7" s="0" t="n">
        <v>5</v>
      </c>
      <c r="H7" s="0" t="s">
        <v>45</v>
      </c>
    </row>
    <row r="8" customFormat="false" ht="11.85" hidden="false" customHeight="true" outlineLevel="0" collapsed="false">
      <c r="A8" s="17" t="str">
        <f aca="false">radioValue!B4</f>
        <v>Average age 2006</v>
      </c>
      <c r="B8" s="18" t="n">
        <f aca="true">OFFSET(radioValue!B4,0,radio_summary!$G$1)</f>
        <v>41.9424147084255</v>
      </c>
      <c r="C8" s="19" t="n">
        <f aca="true">OFFSET(radiorank!B4,0,radio_summary!$G$1)</f>
        <v>4</v>
      </c>
      <c r="G8" s="0" t="n">
        <v>6</v>
      </c>
      <c r="H8" s="0" t="s">
        <v>46</v>
      </c>
    </row>
    <row r="9" customFormat="false" ht="11.85" hidden="false" customHeight="true" outlineLevel="0" collapsed="false">
      <c r="A9" s="10" t="str">
        <f aca="false">radioValue!B8</f>
        <v>SMR (UK=100) 2005</v>
      </c>
      <c r="B9" s="20" t="n">
        <f aca="true">OFFSET(radioValue!B8,0,radio_summary!$G$1)</f>
        <v>99.1391129032258</v>
      </c>
      <c r="C9" s="12" t="n">
        <f aca="true">OFFSET(radiorank!B8,0,radio_summary!$G$1)</f>
        <v>21</v>
      </c>
      <c r="G9" s="0" t="n">
        <v>7</v>
      </c>
      <c r="H9" s="0" t="s">
        <v>47</v>
      </c>
    </row>
    <row r="10" customFormat="false" ht="11.85" hidden="false" customHeight="true" outlineLevel="0" collapsed="false">
      <c r="A10" s="17" t="str">
        <f aca="false">radioValue!B9</f>
        <v>IMR per 1,000 live births 2005***</v>
      </c>
      <c r="B10" s="18" t="n">
        <f aca="true">OFFSET(radioValue!B9,0,radio_summary!$G$1)</f>
        <v>4.39519332735133</v>
      </c>
      <c r="C10" s="19" t="n">
        <f aca="true">OFFSET(radiorank!B9,0,radio_summary!$G$1)</f>
        <v>31</v>
      </c>
      <c r="G10" s="0" t="n">
        <v>8</v>
      </c>
      <c r="H10" s="0" t="s">
        <v>48</v>
      </c>
    </row>
    <row r="11" customFormat="false" ht="11.85" hidden="false" customHeight="true" outlineLevel="0" collapsed="false">
      <c r="A11" s="10" t="str">
        <f aca="false">radioValue!B11</f>
        <v>Average dwelling price 2006 (£ thous.) </v>
      </c>
      <c r="B11" s="11" t="n">
        <f aca="true">OFFSET(radioValue!B11,0,radio_summary!$G$1)</f>
        <v>163</v>
      </c>
      <c r="C11" s="12" t="n">
        <f aca="true">OFFSET(radiorank!B11,0,radio_summary!$G$1)</f>
        <v>27</v>
      </c>
      <c r="E11" s="21"/>
      <c r="G11" s="0" t="n">
        <v>9</v>
      </c>
      <c r="H11" s="0" t="s">
        <v>49</v>
      </c>
    </row>
    <row r="12" customFormat="false" ht="11.85" hidden="false" customHeight="true" outlineLevel="0" collapsed="false">
      <c r="A12" s="17" t="str">
        <f aca="false">radioValue!B10</f>
        <v>Housing completions 2006</v>
      </c>
      <c r="B12" s="22" t="str">
        <f aca="true">TEXT(OFFSET(radioValue!B10,0,radio_summary!$G$1),"#,##0")</f>
        <v>1,148</v>
      </c>
      <c r="C12" s="19" t="n">
        <f aca="true">OFFSET(radiorank!B10,0,radio_summary!$G$1)</f>
        <v>44</v>
      </c>
      <c r="G12" s="0" t="n">
        <v>10</v>
      </c>
      <c r="H12" s="0" t="s">
        <v>50</v>
      </c>
    </row>
    <row r="13" customFormat="false" ht="11.85" hidden="false" customHeight="true" outlineLevel="0" collapsed="false">
      <c r="A13" s="10" t="str">
        <f aca="false">radioValue!B13</f>
        <v>% 2000 Bread-line poor</v>
      </c>
      <c r="B13" s="20" t="n">
        <f aca="true">OFFSET(radioValue!B13,0,radio_summary!$G$1)</f>
        <v>25.0953627613801</v>
      </c>
      <c r="C13" s="12" t="n">
        <f aca="true">OFFSET(radiorank!B13,0,radio_summary!$G$1)</f>
        <v>20</v>
      </c>
      <c r="G13" s="0" t="n">
        <v>11</v>
      </c>
      <c r="H13" s="0" t="s">
        <v>51</v>
      </c>
    </row>
    <row r="14" customFormat="false" ht="11.85" hidden="false" customHeight="true" outlineLevel="0" collapsed="false">
      <c r="A14" s="13" t="str">
        <f aca="false">radioValue!B14</f>
        <v>%2000 Non-poor, non-wealthy</v>
      </c>
      <c r="B14" s="16" t="n">
        <f aca="true">OFFSET(radioValue!B14,0,radio_summary!$G$1)</f>
        <v>54.7629128635794</v>
      </c>
      <c r="C14" s="15" t="n">
        <f aca="true">OFFSET(radiorank!B14,0,radio_summary!$G$1)</f>
        <v>19</v>
      </c>
      <c r="G14" s="0" t="n">
        <v>12</v>
      </c>
      <c r="H14" s="0" t="s">
        <v>52</v>
      </c>
    </row>
    <row r="15" customFormat="false" ht="11.85" hidden="false" customHeight="true" outlineLevel="0" collapsed="false">
      <c r="A15" s="13" t="str">
        <f aca="false">radioValue!B15</f>
        <v>%2000 Asset wealthy</v>
      </c>
      <c r="B15" s="16" t="n">
        <f aca="true">OFFSET(radioValue!B15,0,radio_summary!$G$1)</f>
        <v>20.1417243750405</v>
      </c>
      <c r="C15" s="15" t="n">
        <f aca="true">OFFSET(radiorank!B15,0,radio_summary!$G$1)</f>
        <v>25</v>
      </c>
      <c r="G15" s="0" t="n">
        <v>13</v>
      </c>
      <c r="H15" s="0" t="s">
        <v>53</v>
      </c>
    </row>
    <row r="16" customFormat="false" ht="11.85" hidden="false" customHeight="true" outlineLevel="0" collapsed="false">
      <c r="A16" s="13" t="str">
        <f aca="false">radioValue!B16</f>
        <v>%1990 Bread-line poor</v>
      </c>
      <c r="B16" s="16" t="n">
        <f aca="true">OFFSET(radioValue!B16,0,radio_summary!$G$1)</f>
        <v>19.5468683118022</v>
      </c>
      <c r="C16" s="15" t="n">
        <f aca="true">OFFSET(radiorank!B16,0,radio_summary!$G$1)</f>
        <v>19</v>
      </c>
      <c r="G16" s="0" t="n">
        <v>14</v>
      </c>
      <c r="H16" s="0" t="s">
        <v>54</v>
      </c>
    </row>
    <row r="17" customFormat="false" ht="11.85" hidden="false" customHeight="true" outlineLevel="0" collapsed="false">
      <c r="A17" s="13" t="str">
        <f aca="false">radioValue!B17</f>
        <v>%1990 Non-poor, non-wealthy</v>
      </c>
      <c r="B17" s="16" t="n">
        <f aca="true">OFFSET(radioValue!B17,0,radio_summary!$G$1)</f>
        <v>52.9987957716459</v>
      </c>
      <c r="C17" s="15" t="n">
        <f aca="true">OFFSET(radiorank!B17,0,radio_summary!$G$1)</f>
        <v>28</v>
      </c>
      <c r="G17" s="0" t="n">
        <v>15</v>
      </c>
      <c r="H17" s="0" t="s">
        <v>55</v>
      </c>
    </row>
    <row r="18" customFormat="false" ht="11.85" hidden="false" customHeight="true" outlineLevel="0" collapsed="false">
      <c r="A18" s="13" t="str">
        <f aca="false">radioValue!B18</f>
        <v>%1990 Asset wealthy</v>
      </c>
      <c r="B18" s="16" t="n">
        <f aca="true">OFFSET(radioValue!B18,0,radio_summary!$G$1)</f>
        <v>27.4543359165519</v>
      </c>
      <c r="C18" s="15" t="n">
        <f aca="true">OFFSET(radiorank!B18,0,radio_summary!$G$1)</f>
        <v>19</v>
      </c>
      <c r="G18" s="0" t="n">
        <v>16</v>
      </c>
      <c r="H18" s="0" t="s">
        <v>56</v>
      </c>
    </row>
    <row r="19" customFormat="false" ht="11.85" hidden="false" customHeight="true" outlineLevel="0" collapsed="false">
      <c r="A19" s="13" t="str">
        <f aca="false">radioValue!B19</f>
        <v>%1980 Bread-line poor</v>
      </c>
      <c r="B19" s="16" t="n">
        <f aca="true">OFFSET(radioValue!B19,0,radio_summary!$G$1)</f>
        <v>15.9109473941283</v>
      </c>
      <c r="C19" s="15" t="n">
        <f aca="true">OFFSET(radiorank!B19,0,radio_summary!$G$1)</f>
        <v>18</v>
      </c>
      <c r="G19" s="0" t="n">
        <v>17</v>
      </c>
      <c r="H19" s="0" t="s">
        <v>57</v>
      </c>
    </row>
    <row r="20" customFormat="false" ht="11.85" hidden="false" customHeight="true" outlineLevel="0" collapsed="false">
      <c r="A20" s="13" t="str">
        <f aca="false">radioValue!B20</f>
        <v>%1980 Non-poor, non-wealthy</v>
      </c>
      <c r="B20" s="16" t="n">
        <f aca="true">OFFSET(radioValue!B20,0,radio_summary!$G$1)</f>
        <v>65.5043579313223</v>
      </c>
      <c r="C20" s="15" t="n">
        <f aca="true">OFFSET(radiorank!B20,0,radio_summary!$G$1)</f>
        <v>25</v>
      </c>
      <c r="G20" s="0" t="n">
        <v>18</v>
      </c>
      <c r="H20" s="0" t="s">
        <v>58</v>
      </c>
    </row>
    <row r="21" customFormat="false" ht="11.85" hidden="false" customHeight="true" outlineLevel="0" collapsed="false">
      <c r="A21" s="13" t="str">
        <f aca="false">radioValue!B21</f>
        <v>%1980 Asset wealthy</v>
      </c>
      <c r="B21" s="16" t="n">
        <f aca="true">OFFSET(radioValue!B21,0,radio_summary!$G$1)</f>
        <v>18.5846946745495</v>
      </c>
      <c r="C21" s="15" t="n">
        <f aca="true">OFFSET(radiorank!B21,0,radio_summary!$G$1)</f>
        <v>20</v>
      </c>
      <c r="G21" s="0" t="n">
        <v>19</v>
      </c>
      <c r="H21" s="0" t="s">
        <v>59</v>
      </c>
    </row>
    <row r="22" customFormat="false" ht="11.85" hidden="false" customHeight="true" outlineLevel="0" collapsed="false">
      <c r="A22" s="17" t="str">
        <f aca="false">radioValue!B22</f>
        <v>%1970 Bread-line poor</v>
      </c>
      <c r="B22" s="18" t="n">
        <f aca="true">OFFSET(radioValue!B22,0,radio_summary!$G$1)</f>
        <v>22.2737186822357</v>
      </c>
      <c r="C22" s="19" t="n">
        <f aca="true">OFFSET(radiorank!B22,0,radio_summary!$G$1)</f>
        <v>18</v>
      </c>
      <c r="G22" s="0" t="n">
        <v>20</v>
      </c>
      <c r="H22" s="0" t="s">
        <v>60</v>
      </c>
    </row>
    <row r="23" customFormat="false" ht="11.85" hidden="false" customHeight="true" outlineLevel="0" collapsed="false">
      <c r="A23" s="10" t="str">
        <f aca="false">radioValue!B23</f>
        <v>Anomie % 2001</v>
      </c>
      <c r="B23" s="20" t="n">
        <f aca="true">OFFSET(radioValue!B23,0,radio_summary!$G$1)</f>
        <v>25.0824803581573</v>
      </c>
      <c r="C23" s="12" t="n">
        <f aca="true">OFFSET(radiorank!B23,0,radio_summary!$G$1)</f>
        <v>28</v>
      </c>
      <c r="G23" s="0" t="n">
        <v>21</v>
      </c>
      <c r="H23" s="0" t="s">
        <v>61</v>
      </c>
    </row>
    <row r="24" customFormat="false" ht="11.85" hidden="false" customHeight="true" outlineLevel="0" collapsed="false">
      <c r="A24" s="13" t="str">
        <f aca="false">radioValue!B24</f>
        <v>Anomie % 1991</v>
      </c>
      <c r="B24" s="16" t="n">
        <f aca="true">OFFSET(radioValue!B24,0,radio_summary!$G$1)</f>
        <v>24.6473095288712</v>
      </c>
      <c r="C24" s="15" t="n">
        <f aca="true">OFFSET(radiorank!B24,0,radio_summary!$G$1)</f>
        <v>21</v>
      </c>
      <c r="G24" s="0" t="n">
        <v>22</v>
      </c>
      <c r="H24" s="0" t="s">
        <v>62</v>
      </c>
    </row>
    <row r="25" customFormat="false" ht="11.85" hidden="false" customHeight="true" outlineLevel="0" collapsed="false">
      <c r="A25" s="13" t="str">
        <f aca="false">radioValue!B25</f>
        <v>Anomie % 1981</v>
      </c>
      <c r="B25" s="16" t="n">
        <f aca="true">OFFSET(radioValue!B25,0,radio_summary!$G$1)</f>
        <v>18.9554180367315</v>
      </c>
      <c r="C25" s="15" t="n">
        <f aca="true">OFFSET(radiorank!B25,0,radio_summary!$G$1)</f>
        <v>18</v>
      </c>
      <c r="G25" s="0" t="n">
        <v>23</v>
      </c>
      <c r="H25" s="0" t="s">
        <v>63</v>
      </c>
    </row>
    <row r="26" customFormat="false" ht="11.85" hidden="false" customHeight="true" outlineLevel="0" collapsed="false">
      <c r="A26" s="17" t="str">
        <f aca="false">radioValue!B26</f>
        <v>Anomie % 1971</v>
      </c>
      <c r="B26" s="18" t="n">
        <f aca="true">OFFSET(radioValue!B26,0,radio_summary!$G$1)</f>
        <v>16.5406784149858</v>
      </c>
      <c r="C26" s="19" t="n">
        <f aca="true">OFFSET(radiorank!B26,0,radio_summary!$G$1)</f>
        <v>40</v>
      </c>
      <c r="G26" s="0" t="n">
        <v>24</v>
      </c>
      <c r="H26" s="0" t="s">
        <v>64</v>
      </c>
    </row>
    <row r="27" customFormat="false" ht="11.85" hidden="false" customHeight="true" outlineLevel="0" collapsed="false">
      <c r="A27" s="10" t="str">
        <f aca="false">radioValue!B27</f>
        <v>%1945-1950-1951 Political apathy: Abstentions</v>
      </c>
      <c r="B27" s="20" t="n">
        <f aca="true">OFFSET(radioValue!B27,0,radio_summary!$G$1)</f>
        <v>16.0750509297386</v>
      </c>
      <c r="C27" s="12" t="n">
        <f aca="true">OFFSET(radiorank!B27,0,radio_summary!$G$1)</f>
        <v>45</v>
      </c>
      <c r="G27" s="0" t="n">
        <v>25</v>
      </c>
      <c r="H27" s="0" t="s">
        <v>65</v>
      </c>
    </row>
    <row r="28" customFormat="false" ht="11.85" hidden="false" customHeight="true" outlineLevel="0" collapsed="false">
      <c r="A28" s="13" t="str">
        <f aca="false">radioValue!B28</f>
        <v>%1955-1959-1964 Political apathy: Abstentions</v>
      </c>
      <c r="B28" s="16" t="n">
        <f aca="true">OFFSET(radioValue!B28,0,radio_summary!$G$1)</f>
        <v>18.5683455668083</v>
      </c>
      <c r="C28" s="15" t="n">
        <f aca="true">OFFSET(radiorank!B28,0,radio_summary!$G$1)</f>
        <v>41</v>
      </c>
      <c r="G28" s="0" t="n">
        <v>26</v>
      </c>
      <c r="H28" s="0" t="s">
        <v>66</v>
      </c>
    </row>
    <row r="29" customFormat="false" ht="11.85" hidden="false" customHeight="true" outlineLevel="0" collapsed="false">
      <c r="A29" s="13" t="str">
        <f aca="false">radioValue!B29</f>
        <v>%1966-1970-1974 (Feb) Political apathy: Abstentions</v>
      </c>
      <c r="B29" s="16" t="n">
        <f aca="true">OFFSET(radioValue!B29,0,radio_summary!$G$1)</f>
        <v>22.2851993954191</v>
      </c>
      <c r="C29" s="15" t="n">
        <f aca="true">OFFSET(radiorank!B29,0,radio_summary!$G$1)</f>
        <v>24</v>
      </c>
      <c r="G29" s="0" t="n">
        <v>27</v>
      </c>
      <c r="H29" s="0" t="s">
        <v>67</v>
      </c>
    </row>
    <row r="30" customFormat="false" ht="11.85" hidden="false" customHeight="true" outlineLevel="0" collapsed="false">
      <c r="A30" s="13" t="str">
        <f aca="false">radioValue!B30</f>
        <v>%1974 (Oct)-1979-1983  Political apathy: Abstentions</v>
      </c>
      <c r="B30" s="16" t="n">
        <f aca="true">OFFSET(radioValue!B30,0,radio_summary!$G$1)</f>
        <v>23.6594545054419</v>
      </c>
      <c r="C30" s="15" t="n">
        <f aca="true">OFFSET(radiorank!B30,0,radio_summary!$G$1)</f>
        <v>36</v>
      </c>
      <c r="G30" s="0" t="n">
        <v>28</v>
      </c>
      <c r="H30" s="0" t="s">
        <v>68</v>
      </c>
    </row>
    <row r="31" customFormat="false" ht="11.85" hidden="false" customHeight="true" outlineLevel="0" collapsed="false">
      <c r="A31" s="13" t="str">
        <f aca="false">radioValue!B31</f>
        <v>%1987-1992  Political apathy: Abstentions</v>
      </c>
      <c r="B31" s="16" t="n">
        <f aca="true">OFFSET(radioValue!B31,0,radio_summary!$G$1)</f>
        <v>20.4840901481681</v>
      </c>
      <c r="C31" s="15" t="n">
        <f aca="true">OFFSET(radiorank!B31,0,radio_summary!$G$1)</f>
        <v>34</v>
      </c>
      <c r="G31" s="0" t="n">
        <v>29</v>
      </c>
      <c r="H31" s="0" t="s">
        <v>69</v>
      </c>
    </row>
    <row r="32" customFormat="false" ht="11.85" hidden="false" customHeight="true" outlineLevel="0" collapsed="false">
      <c r="A32" s="17" t="str">
        <f aca="false">radioValue!B32</f>
        <v>%1997-2001-2005  Political apathy: Abstentions</v>
      </c>
      <c r="B32" s="18" t="n">
        <f aca="true">OFFSET(radioValue!B32,0,radio_summary!$G$1)</f>
        <v>32.9976555746297</v>
      </c>
      <c r="C32" s="19" t="n">
        <f aca="true">OFFSET(radiorank!B32,0,radio_summary!$G$1)</f>
        <v>31</v>
      </c>
      <c r="G32" s="0" t="n">
        <v>30</v>
      </c>
      <c r="H32" s="0" t="s">
        <v>70</v>
      </c>
    </row>
    <row r="33" customFormat="false" ht="11.85" hidden="false" customHeight="true" outlineLevel="0" collapsed="false">
      <c r="A33" s="23" t="s">
        <v>71</v>
      </c>
      <c r="B33" s="23"/>
      <c r="C33" s="23"/>
      <c r="G33" s="0" t="n">
        <v>31</v>
      </c>
      <c r="H33" s="0" t="s">
        <v>72</v>
      </c>
    </row>
    <row r="34" customFormat="false" ht="11.85" hidden="false" customHeight="true" outlineLevel="0" collapsed="false">
      <c r="A34" s="13" t="str">
        <f aca="false">"   "&amp;radioValue!B33</f>
        <v>   Age 0-4</v>
      </c>
      <c r="B34" s="24" t="str">
        <f aca="false">TEXT(K34,"#,##0")&amp;" ("&amp;L34&amp;")"</f>
        <v>2,223 (in)</v>
      </c>
      <c r="C34" s="15" t="n">
        <f aca="true">OFFSET(radiorank!B33,0,radio_summary!$G$1)</f>
        <v>5</v>
      </c>
      <c r="G34" s="0" t="n">
        <v>32</v>
      </c>
      <c r="H34" s="0" t="s">
        <v>73</v>
      </c>
      <c r="K34" s="25" t="n">
        <f aca="true">ABS(OFFSET(radioValue!B33,0,radio_summary!$G$1))</f>
        <v>2223.36256662123</v>
      </c>
      <c r="L34" s="4" t="str">
        <f aca="true">IF(OFFSET(radioValue!B33,0,radio_summary!$G$1)&gt;0,"in","out")</f>
        <v>in</v>
      </c>
    </row>
    <row r="35" customFormat="false" ht="11.85" hidden="false" customHeight="true" outlineLevel="0" collapsed="false">
      <c r="A35" s="13" t="str">
        <f aca="false">"   "&amp;radioValue!B34</f>
        <v>   Age 5-7</v>
      </c>
      <c r="B35" s="24" t="str">
        <f aca="false">TEXT(K35,"#,##0")&amp;" ("&amp;L35&amp;")"</f>
        <v>770 (in)</v>
      </c>
      <c r="C35" s="15" t="n">
        <f aca="true">OFFSET(radiorank!B34,0,radio_summary!$G$1)</f>
        <v>3</v>
      </c>
      <c r="G35" s="0" t="n">
        <v>33</v>
      </c>
      <c r="H35" s="0" t="s">
        <v>74</v>
      </c>
      <c r="K35" s="25" t="n">
        <f aca="true">ABS(OFFSET(radioValue!B34,0,radio_summary!$G$1))</f>
        <v>770.383016316421</v>
      </c>
      <c r="L35" s="4" t="str">
        <f aca="true">IF(OFFSET(radioValue!B34,0,radio_summary!$G$1)&gt;0,"in","out")</f>
        <v>in</v>
      </c>
    </row>
    <row r="36" customFormat="false" ht="11.85" hidden="false" customHeight="true" outlineLevel="0" collapsed="false">
      <c r="A36" s="13" t="str">
        <f aca="false">"   "&amp;radioValue!B35</f>
        <v>   Age 8-9</v>
      </c>
      <c r="B36" s="24" t="str">
        <f aca="false">TEXT(K36,"#,##0")&amp;" ("&amp;L36&amp;")"</f>
        <v>324 (in)</v>
      </c>
      <c r="C36" s="15" t="n">
        <f aca="true">OFFSET(radiorank!B35,0,radio_summary!$G$1)</f>
        <v>7</v>
      </c>
      <c r="G36" s="0" t="n">
        <v>34</v>
      </c>
      <c r="H36" s="0" t="s">
        <v>75</v>
      </c>
      <c r="K36" s="25" t="n">
        <f aca="true">ABS(OFFSET(radioValue!B35,0,radio_summary!$G$1))</f>
        <v>323.816277935861</v>
      </c>
      <c r="L36" s="4" t="str">
        <f aca="true">IF(OFFSET(radioValue!B35,0,radio_summary!$G$1)&gt;0,"in","out")</f>
        <v>in</v>
      </c>
    </row>
    <row r="37" customFormat="false" ht="11.85" hidden="false" customHeight="true" outlineLevel="0" collapsed="false">
      <c r="A37" s="13" t="str">
        <f aca="false">"   "&amp;radioValue!B36</f>
        <v>   Age 10-14</v>
      </c>
      <c r="B37" s="24" t="str">
        <f aca="false">TEXT(K37,"#,##0")&amp;" ("&amp;L37&amp;")"</f>
        <v>635 (out)</v>
      </c>
      <c r="C37" s="15" t="n">
        <f aca="true">OFFSET(radiorank!B36,0,radio_summary!$G$1)</f>
        <v>22</v>
      </c>
      <c r="G37" s="0" t="n">
        <v>35</v>
      </c>
      <c r="H37" s="0" t="s">
        <v>76</v>
      </c>
      <c r="K37" s="25" t="n">
        <f aca="true">ABS(OFFSET(radioValue!B36,0,radio_summary!$G$1))</f>
        <v>634.518940433597</v>
      </c>
      <c r="L37" s="4" t="str">
        <f aca="true">IF(OFFSET(radioValue!B36,0,radio_summary!$G$1)&gt;0,"in","out")</f>
        <v>out</v>
      </c>
    </row>
    <row r="38" customFormat="false" ht="11.85" hidden="false" customHeight="true" outlineLevel="0" collapsed="false">
      <c r="A38" s="13" t="str">
        <f aca="false">"   "&amp;radioValue!B37</f>
        <v>   Age 15</v>
      </c>
      <c r="B38" s="24" t="str">
        <f aca="false">TEXT(K38,"#,##0")&amp;" ("&amp;L38&amp;")"</f>
        <v>211 (out)</v>
      </c>
      <c r="C38" s="15" t="n">
        <f aca="true">OFFSET(radiorank!B37,0,radio_summary!$G$1)</f>
        <v>28</v>
      </c>
      <c r="G38" s="0" t="n">
        <v>36</v>
      </c>
      <c r="H38" s="0" t="s">
        <v>77</v>
      </c>
      <c r="K38" s="25" t="n">
        <f aca="true">ABS(OFFSET(radioValue!B37,0,radio_summary!$G$1))</f>
        <v>210.712313928743</v>
      </c>
      <c r="L38" s="4" t="str">
        <f aca="true">IF(OFFSET(radioValue!B37,0,radio_summary!$G$1)&gt;0,"in","out")</f>
        <v>out</v>
      </c>
    </row>
    <row r="39" customFormat="false" ht="11.85" hidden="false" customHeight="true" outlineLevel="0" collapsed="false">
      <c r="A39" s="13" t="str">
        <f aca="false">"   "&amp;radioValue!B38</f>
        <v>   Age 16-17</v>
      </c>
      <c r="B39" s="24" t="str">
        <f aca="false">TEXT(K39,"#,##0")&amp;" ("&amp;L39&amp;")"</f>
        <v>294 (out)</v>
      </c>
      <c r="C39" s="15" t="n">
        <f aca="true">OFFSET(radiorank!B38,0,radio_summary!$G$1)</f>
        <v>20</v>
      </c>
      <c r="G39" s="0" t="n">
        <v>37</v>
      </c>
      <c r="H39" s="0" t="s">
        <v>78</v>
      </c>
      <c r="K39" s="25" t="n">
        <f aca="true">ABS(OFFSET(radioValue!B38,0,radio_summary!$G$1))</f>
        <v>293.879535378089</v>
      </c>
      <c r="L39" s="4" t="str">
        <f aca="true">IF(OFFSET(radioValue!B38,0,radio_summary!$G$1)&gt;0,"in","out")</f>
        <v>out</v>
      </c>
    </row>
    <row r="40" customFormat="false" ht="11.85" hidden="false" customHeight="true" outlineLevel="0" collapsed="false">
      <c r="A40" s="13" t="str">
        <f aca="false">"   "&amp;radioValue!B39</f>
        <v>   Age 18-19</v>
      </c>
      <c r="B40" s="24" t="str">
        <f aca="false">TEXT(K40,"#,##0")&amp;" ("&amp;L40&amp;")"</f>
        <v>741 (in)</v>
      </c>
      <c r="C40" s="15" t="n">
        <f aca="true">OFFSET(radiorank!B39,0,radio_summary!$G$1)</f>
        <v>3</v>
      </c>
      <c r="G40" s="0" t="n">
        <v>38</v>
      </c>
      <c r="H40" s="0" t="s">
        <v>79</v>
      </c>
      <c r="K40" s="25" t="n">
        <f aca="true">ABS(OFFSET(radioValue!B39,0,radio_summary!$G$1))</f>
        <v>740.841493653461</v>
      </c>
      <c r="L40" s="4" t="str">
        <f aca="true">IF(OFFSET(radioValue!B39,0,radio_summary!$G$1)&gt;0,"in","out")</f>
        <v>in</v>
      </c>
    </row>
    <row r="41" customFormat="false" ht="11.85" hidden="false" customHeight="true" outlineLevel="0" collapsed="false">
      <c r="A41" s="13" t="str">
        <f aca="false">"   "&amp;radioValue!B40</f>
        <v>   Age 20-24</v>
      </c>
      <c r="B41" s="24" t="str">
        <f aca="false">TEXT(K41,"#,##0")&amp;" ("&amp;L41&amp;")"</f>
        <v>4,859 (in)</v>
      </c>
      <c r="C41" s="15" t="n">
        <f aca="true">OFFSET(radiorank!B40,0,radio_summary!$G$1)</f>
        <v>3</v>
      </c>
      <c r="G41" s="0" t="n">
        <v>39</v>
      </c>
      <c r="H41" s="0" t="s">
        <v>80</v>
      </c>
      <c r="K41" s="25" t="n">
        <f aca="true">ABS(OFFSET(radioValue!B40,0,radio_summary!$G$1))</f>
        <v>4859.27855345664</v>
      </c>
      <c r="L41" s="4" t="str">
        <f aca="true">IF(OFFSET(radioValue!B40,0,radio_summary!$G$1)&gt;0,"in","out")</f>
        <v>in</v>
      </c>
    </row>
    <row r="42" customFormat="false" ht="11.85" hidden="false" customHeight="true" outlineLevel="0" collapsed="false">
      <c r="A42" s="13" t="str">
        <f aca="false">"   "&amp;radioValue!B41</f>
        <v>   Age 25-29</v>
      </c>
      <c r="B42" s="24" t="str">
        <f aca="false">TEXT(K42,"#,##0")&amp;" ("&amp;L42&amp;")"</f>
        <v>4,365 (in)</v>
      </c>
      <c r="C42" s="15" t="n">
        <f aca="true">OFFSET(radiorank!B41,0,radio_summary!$G$1)</f>
        <v>4</v>
      </c>
      <c r="G42" s="0" t="n">
        <v>40</v>
      </c>
      <c r="H42" s="0" t="s">
        <v>81</v>
      </c>
      <c r="K42" s="25" t="n">
        <f aca="true">ABS(OFFSET(radioValue!B41,0,radio_summary!$G$1))</f>
        <v>4365.32101208533</v>
      </c>
      <c r="L42" s="4" t="str">
        <f aca="true">IF(OFFSET(radioValue!B41,0,radio_summary!$G$1)&gt;0,"in","out")</f>
        <v>in</v>
      </c>
    </row>
    <row r="43" customFormat="false" ht="11.85" hidden="false" customHeight="true" outlineLevel="0" collapsed="false">
      <c r="A43" s="13" t="str">
        <f aca="false">"   "&amp;radioValue!B42</f>
        <v>   Age 30-44</v>
      </c>
      <c r="B43" s="24" t="str">
        <f aca="false">TEXT(K43,"#,##0")&amp;" ("&amp;L43&amp;")"</f>
        <v>3,940 (in)</v>
      </c>
      <c r="C43" s="15" t="n">
        <f aca="true">OFFSET(radiorank!B42,0,radio_summary!$G$1)</f>
        <v>10</v>
      </c>
      <c r="G43" s="0" t="n">
        <v>41</v>
      </c>
      <c r="H43" s="0" t="s">
        <v>82</v>
      </c>
      <c r="K43" s="25" t="n">
        <f aca="true">ABS(OFFSET(radioValue!B42,0,radio_summary!$G$1))</f>
        <v>3940.18813478905</v>
      </c>
      <c r="L43" s="4" t="str">
        <f aca="true">IF(OFFSET(radioValue!B42,0,radio_summary!$G$1)&gt;0,"in","out")</f>
        <v>in</v>
      </c>
    </row>
    <row r="44" customFormat="false" ht="11.85" hidden="false" customHeight="true" outlineLevel="0" collapsed="false">
      <c r="A44" s="13" t="str">
        <f aca="false">"   "&amp;radioValue!B43</f>
        <v>   Age 45-59</v>
      </c>
      <c r="B44" s="24" t="str">
        <f aca="false">TEXT(K44,"#,##0")&amp;" ("&amp;L44&amp;")"</f>
        <v>5,912 (out)</v>
      </c>
      <c r="C44" s="15" t="n">
        <f aca="true">OFFSET(radiorank!B43,0,radio_summary!$G$1)</f>
        <v>45</v>
      </c>
      <c r="G44" s="0" t="n">
        <v>42</v>
      </c>
      <c r="H44" s="0" t="s">
        <v>83</v>
      </c>
      <c r="K44" s="25" t="n">
        <f aca="true">ABS(OFFSET(radioValue!B43,0,radio_summary!$G$1))</f>
        <v>5912.12232953861</v>
      </c>
      <c r="L44" s="4" t="str">
        <f aca="true">IF(OFFSET(radioValue!B43,0,radio_summary!$G$1)&gt;0,"in","out")</f>
        <v>out</v>
      </c>
    </row>
    <row r="45" customFormat="false" ht="11.85" hidden="false" customHeight="true" outlineLevel="0" collapsed="false">
      <c r="A45" s="13" t="str">
        <f aca="false">"   "&amp;radioValue!B44</f>
        <v>   Age 60-64</v>
      </c>
      <c r="B45" s="24" t="str">
        <f aca="false">TEXT(K45,"#,##0")&amp;" ("&amp;L45&amp;")"</f>
        <v>2,877 (out)</v>
      </c>
      <c r="C45" s="15" t="n">
        <f aca="true">OFFSET(radiorank!B44,0,radio_summary!$G$1)</f>
        <v>39</v>
      </c>
      <c r="G45" s="0" t="n">
        <v>43</v>
      </c>
      <c r="H45" s="0" t="s">
        <v>84</v>
      </c>
      <c r="K45" s="25" t="n">
        <f aca="true">ABS(OFFSET(radioValue!B44,0,radio_summary!$G$1))</f>
        <v>2877.17969800018</v>
      </c>
      <c r="L45" s="4" t="str">
        <f aca="true">IF(OFFSET(radioValue!B44,0,radio_summary!$G$1)&gt;0,"in","out")</f>
        <v>out</v>
      </c>
    </row>
    <row r="46" customFormat="false" ht="11.85" hidden="false" customHeight="true" outlineLevel="0" collapsed="false">
      <c r="A46" s="13" t="str">
        <f aca="false">"   "&amp;radioValue!B45</f>
        <v>   Age 65-74</v>
      </c>
      <c r="B46" s="24" t="str">
        <f aca="false">TEXT(K46,"#,##0")&amp;" ("&amp;L46&amp;")"</f>
        <v>4,497 (out)</v>
      </c>
      <c r="C46" s="15" t="n">
        <f aca="true">OFFSET(radiorank!B45,0,radio_summary!$G$1)</f>
        <v>41</v>
      </c>
      <c r="G46" s="0" t="n">
        <v>44</v>
      </c>
      <c r="H46" s="0" t="s">
        <v>85</v>
      </c>
      <c r="K46" s="25" t="n">
        <f aca="true">ABS(OFFSET(radioValue!B45,0,radio_summary!$G$1))</f>
        <v>4496.85061170114</v>
      </c>
      <c r="L46" s="4" t="str">
        <f aca="true">IF(OFFSET(radioValue!B45,0,radio_summary!$G$1)&gt;0,"in","out")</f>
        <v>out</v>
      </c>
    </row>
    <row r="47" customFormat="false" ht="11.85" hidden="false" customHeight="true" outlineLevel="0" collapsed="false">
      <c r="A47" s="13" t="str">
        <f aca="false">"   "&amp;radioValue!B46</f>
        <v>   Age 75+</v>
      </c>
      <c r="B47" s="24" t="str">
        <f aca="false">TEXT(K47,"#,##0")&amp;" ("&amp;L47&amp;")"</f>
        <v>3,370 (out)</v>
      </c>
      <c r="C47" s="15" t="n">
        <f aca="true">OFFSET(radiorank!B46,0,radio_summary!$G$1)</f>
        <v>35</v>
      </c>
      <c r="G47" s="0" t="n">
        <v>45</v>
      </c>
      <c r="H47" s="0" t="s">
        <v>86</v>
      </c>
      <c r="K47" s="25" t="n">
        <f aca="true">ABS(OFFSET(radioValue!B46,0,radio_summary!$G$1))</f>
        <v>3369.72439968881</v>
      </c>
      <c r="L47" s="4" t="str">
        <f aca="true">IF(OFFSET(radioValue!B46,0,radio_summary!$G$1)&gt;0,"in","out")</f>
        <v>out</v>
      </c>
    </row>
    <row r="48" customFormat="false" ht="11.85" hidden="false" customHeight="true" outlineLevel="0" collapsed="false">
      <c r="A48" s="13" t="str">
        <f aca="false">"   "&amp;radioValue!B47</f>
        <v>   Total</v>
      </c>
      <c r="B48" s="26" t="str">
        <f aca="true">TEXT(OFFSET(radioValue!B47,0,radio_summary!$G$1),"#,##0")</f>
        <v>35,018</v>
      </c>
      <c r="C48" s="15"/>
    </row>
    <row r="49" customFormat="false" ht="11.85" hidden="false" customHeight="true" outlineLevel="0" collapsed="false">
      <c r="A49" s="13" t="s">
        <v>87</v>
      </c>
      <c r="B49" s="16" t="n">
        <f aca="true">OFFSET(radioValue!B62,0,radio_summary!$G$1)</f>
        <v>7.0579680144809</v>
      </c>
      <c r="C49" s="15" t="n">
        <f aca="true">OFFSET(radiorank!B48,0,radio_summary!$G$1)</f>
        <v>18</v>
      </c>
    </row>
  </sheetData>
  <mergeCells count="2">
    <mergeCell ref="A1:C1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85"/>
    <col collapsed="false" customWidth="true" hidden="false" outlineLevel="0" max="3" min="3" style="0" width="35.28"/>
  </cols>
  <sheetData>
    <row r="1" customFormat="false" ht="41.25" hidden="false" customHeight="true" outlineLevel="0" collapsed="false">
      <c r="A1" s="5" t="str">
        <f aca="true">OFFSET(TVValue!B2,0,TV_summary!$G$1)&amp;" TV Station Area Summary Sheet"</f>
        <v>East TV Station Area Summary Sheet</v>
      </c>
      <c r="B1" s="5"/>
      <c r="C1" s="5"/>
      <c r="F1" s="0" t="s">
        <v>88</v>
      </c>
      <c r="G1" s="27" t="n">
        <v>1</v>
      </c>
    </row>
    <row r="2" customFormat="false" ht="20.25" hidden="false" customHeight="true" outlineLevel="0" collapsed="false">
      <c r="A2" s="28" t="s">
        <v>38</v>
      </c>
      <c r="B2" s="29" t="s">
        <v>39</v>
      </c>
      <c r="C2" s="30" t="s">
        <v>89</v>
      </c>
    </row>
    <row r="3" customFormat="false" ht="11.85" hidden="false" customHeight="true" outlineLevel="0" collapsed="false">
      <c r="A3" s="10" t="str">
        <f aca="false">TVValue!B3</f>
        <v>Pop. Density (People per sq km)</v>
      </c>
      <c r="B3" s="31" t="n">
        <f aca="true">OFFSET(TVValue!B3,0,TV_summary!$G$1)</f>
        <v>240.09</v>
      </c>
      <c r="C3" s="12" t="n">
        <f aca="true">OFFSET(TVrank!B3,0,TV_summary!$G$1)</f>
        <v>9</v>
      </c>
      <c r="F3" s="0" t="n">
        <v>1</v>
      </c>
      <c r="G3" s="0" t="s">
        <v>90</v>
      </c>
    </row>
    <row r="4" customFormat="false" ht="11.85" hidden="false" customHeight="true" outlineLevel="0" collapsed="false">
      <c r="A4" s="13" t="str">
        <f aca="false">TVValue!B4</f>
        <v>Population 2006 (thous.)</v>
      </c>
      <c r="B4" s="14" t="n">
        <f aca="true">OFFSET(TVValue!B4,0,TV_summary!$G$1)</f>
        <v>4351</v>
      </c>
      <c r="C4" s="15" t="n">
        <f aca="true">OFFSET(TVrank!B4,0,TV_summary!$G$1)</f>
        <v>6</v>
      </c>
      <c r="F4" s="0" t="n">
        <v>2</v>
      </c>
      <c r="G4" s="0" t="s">
        <v>91</v>
      </c>
    </row>
    <row r="5" customFormat="false" ht="11.85" hidden="false" customHeight="true" outlineLevel="0" collapsed="false">
      <c r="A5" s="13" t="str">
        <f aca="false">TVValue!B6</f>
        <v>Pop. % change 1981-2006</v>
      </c>
      <c r="B5" s="16" t="n">
        <f aca="true">OFFSET(TVValue!B6,0,TV_summary!$G$1)</f>
        <v>22.9659115786594</v>
      </c>
      <c r="C5" s="15" t="n">
        <f aca="true">OFFSET(TVrank!B6,0,TV_summary!$G$1)</f>
        <v>1</v>
      </c>
      <c r="F5" s="0" t="n">
        <v>3</v>
      </c>
      <c r="G5" s="0" t="s">
        <v>92</v>
      </c>
    </row>
    <row r="6" customFormat="false" ht="11.85" hidden="false" customHeight="true" outlineLevel="0" collapsed="false">
      <c r="A6" s="13" t="str">
        <f aca="false">TVValue!B7</f>
        <v>Aged under 5 (%) 2006</v>
      </c>
      <c r="B6" s="16" t="n">
        <f aca="true">OFFSET(TVValue!B7,0,TV_summary!$G$1)</f>
        <v>5.7635715927373</v>
      </c>
      <c r="C6" s="15" t="n">
        <f aca="true">OFFSET(TVrank!B7,0,TV_summary!$G$1)</f>
        <v>4</v>
      </c>
      <c r="F6" s="0" t="n">
        <v>4</v>
      </c>
      <c r="G6" s="0" t="s">
        <v>93</v>
      </c>
    </row>
    <row r="7" customFormat="false" ht="11.85" hidden="false" customHeight="true" outlineLevel="0" collapsed="false">
      <c r="A7" s="13" t="str">
        <f aca="false">TVValue!B8</f>
        <v>Of pensionable age or over (%) 2006</v>
      </c>
      <c r="B7" s="16" t="n">
        <f aca="true">OFFSET(TVValue!B8,0,TV_summary!$G$1)</f>
        <v>19.3777522408642</v>
      </c>
      <c r="C7" s="15" t="n">
        <f aca="true">OFFSET(TVrank!B8,0,TV_summary!$G$1)</f>
        <v>8</v>
      </c>
      <c r="F7" s="0" t="n">
        <v>5</v>
      </c>
      <c r="G7" s="0" t="s">
        <v>94</v>
      </c>
    </row>
    <row r="8" customFormat="false" ht="11.85" hidden="false" customHeight="true" outlineLevel="0" collapsed="false">
      <c r="A8" s="17" t="str">
        <f aca="false">TVValue!B5</f>
        <v>Average age 2006</v>
      </c>
      <c r="B8" s="18" t="n">
        <f aca="true">OFFSET(TVValue!B5,0,TV_summary!$G$1)</f>
        <v>39.7</v>
      </c>
      <c r="C8" s="19" t="n">
        <f aca="true">OFFSET(TVrank!B5,0,TV_summary!$G$1)</f>
        <v>8</v>
      </c>
      <c r="F8" s="0" t="n">
        <v>6</v>
      </c>
      <c r="G8" s="0" t="s">
        <v>95</v>
      </c>
    </row>
    <row r="9" customFormat="false" ht="11.85" hidden="false" customHeight="true" outlineLevel="0" collapsed="false">
      <c r="A9" s="10" t="str">
        <f aca="false">TVValue!B9</f>
        <v>SMR (UK=100) 2005</v>
      </c>
      <c r="B9" s="20" t="n">
        <f aca="true">OFFSET(TVValue!B9,0,TV_summary!$G$1)</f>
        <v>94.4387497127097</v>
      </c>
      <c r="C9" s="12" t="n">
        <f aca="true">OFFSET(TVrank!B9,0,TV_summary!$G$1)</f>
        <v>10</v>
      </c>
      <c r="F9" s="0" t="n">
        <v>7</v>
      </c>
      <c r="G9" s="0" t="s">
        <v>96</v>
      </c>
    </row>
    <row r="10" customFormat="false" ht="11.85" hidden="false" customHeight="true" outlineLevel="0" collapsed="false">
      <c r="A10" s="17" t="str">
        <f aca="false">TVValue!B10</f>
        <v>IMR per 1,000 live births 2005***</v>
      </c>
      <c r="B10" s="18" t="n">
        <f aca="true">OFFSET(TVValue!B10,0,TV_summary!$G$1)</f>
        <v>4.37866563376069</v>
      </c>
      <c r="C10" s="19" t="n">
        <f aca="true">OFFSET(TVrank!B10,0,TV_summary!$G$1)</f>
        <v>11</v>
      </c>
      <c r="F10" s="0" t="n">
        <v>8</v>
      </c>
      <c r="G10" s="0" t="s">
        <v>97</v>
      </c>
    </row>
    <row r="11" customFormat="false" ht="11.85" hidden="false" customHeight="true" outlineLevel="0" collapsed="false">
      <c r="A11" s="10" t="str">
        <f aca="false">TVValue!B12</f>
        <v>Average dwelling price 2006 (£ thous.) </v>
      </c>
      <c r="B11" s="11" t="n">
        <f aca="true">OFFSET(TVValue!B12,0,TV_summary!$G$1)</f>
        <v>194</v>
      </c>
      <c r="C11" s="12" t="n">
        <f aca="true">OFFSET(TVrank!B12,0,TV_summary!$G$1)</f>
        <v>6</v>
      </c>
      <c r="F11" s="0" t="n">
        <v>9</v>
      </c>
      <c r="G11" s="0" t="s">
        <v>98</v>
      </c>
    </row>
    <row r="12" customFormat="false" ht="11.85" hidden="false" customHeight="true" outlineLevel="0" collapsed="false">
      <c r="A12" s="17" t="str">
        <f aca="false">TVValue!B11</f>
        <v>Housing completions 2006</v>
      </c>
      <c r="B12" s="22" t="str">
        <f aca="true">TEXT(OFFSET(TVValue!B11,0,TV_summary!$G$1),"#,##0")</f>
        <v>15,361</v>
      </c>
      <c r="C12" s="19" t="n">
        <f aca="true">OFFSET(TVrank!B11,0,TV_summary!$G$1)</f>
        <v>3</v>
      </c>
      <c r="E12" s="32"/>
      <c r="F12" s="0" t="n">
        <v>10</v>
      </c>
      <c r="G12" s="0" t="s">
        <v>99</v>
      </c>
    </row>
    <row r="13" customFormat="false" ht="11.85" hidden="false" customHeight="true" outlineLevel="0" collapsed="false">
      <c r="A13" s="10" t="str">
        <f aca="false">TVValue!B14</f>
        <v>% 2000 Bread-line poor</v>
      </c>
      <c r="B13" s="20" t="n">
        <f aca="true">OFFSET(TVValue!B14,0,TV_summary!$G$1)</f>
        <v>22.5473152975933</v>
      </c>
      <c r="C13" s="12" t="n">
        <f aca="true">OFFSET(TVrank!B14,0,TV_summary!$G$1)</f>
        <v>11</v>
      </c>
      <c r="F13" s="0" t="n">
        <v>11</v>
      </c>
      <c r="G13" s="0" t="s">
        <v>100</v>
      </c>
    </row>
    <row r="14" customFormat="false" ht="11.85" hidden="false" customHeight="true" outlineLevel="0" collapsed="false">
      <c r="A14" s="13" t="str">
        <f aca="false">TVValue!B15</f>
        <v>%2000 Non-poor, non-wealthy</v>
      </c>
      <c r="B14" s="16" t="n">
        <f aca="true">OFFSET(TVValue!B15,0,TV_summary!$G$1)</f>
        <v>51.1177472265092</v>
      </c>
      <c r="C14" s="15" t="n">
        <f aca="true">OFFSET(TVrank!B15,0,TV_summary!$G$1)</f>
        <v>9</v>
      </c>
      <c r="F14" s="0" t="n">
        <v>12</v>
      </c>
      <c r="G14" s="0" t="s">
        <v>101</v>
      </c>
    </row>
    <row r="15" customFormat="false" ht="11.85" hidden="false" customHeight="true" outlineLevel="0" collapsed="false">
      <c r="A15" s="13" t="str">
        <f aca="false">TVValue!B16</f>
        <v>%2000 Asset wealthy</v>
      </c>
      <c r="B15" s="16" t="n">
        <f aca="true">OFFSET(TVValue!B16,0,TV_summary!$G$1)</f>
        <v>26.3349374758976</v>
      </c>
      <c r="C15" s="15" t="n">
        <f aca="true">OFFSET(TVrank!B16,0,TV_summary!$G$1)</f>
        <v>6</v>
      </c>
      <c r="F15" s="0" t="n">
        <v>13</v>
      </c>
      <c r="G15" s="0" t="s">
        <v>102</v>
      </c>
    </row>
    <row r="16" customFormat="false" ht="11.85" hidden="false" customHeight="true" outlineLevel="0" collapsed="false">
      <c r="A16" s="13" t="str">
        <f aca="false">TVValue!B17</f>
        <v>%1990 Bread-line poor</v>
      </c>
      <c r="B16" s="16" t="n">
        <f aca="true">OFFSET(TVValue!B17,0,TV_summary!$G$1)</f>
        <v>18.0126658845534</v>
      </c>
      <c r="C16" s="15" t="n">
        <f aca="true">OFFSET(TVrank!B17,0,TV_summary!$G$1)</f>
        <v>10</v>
      </c>
      <c r="F16" s="0" t="n">
        <v>14</v>
      </c>
      <c r="G16" s="0" t="s">
        <v>103</v>
      </c>
    </row>
    <row r="17" customFormat="false" ht="11.85" hidden="false" customHeight="true" outlineLevel="0" collapsed="false">
      <c r="A17" s="13" t="str">
        <f aca="false">TVValue!B18</f>
        <v>%1990 Non-poor, non-wealthy</v>
      </c>
      <c r="B17" s="16" t="n">
        <f aca="true">OFFSET(TVValue!B18,0,TV_summary!$G$1)</f>
        <v>54.5774910958127</v>
      </c>
      <c r="C17" s="15" t="n">
        <f aca="true">OFFSET(TVrank!B18,0,TV_summary!$G$1)</f>
        <v>9</v>
      </c>
    </row>
    <row r="18" customFormat="false" ht="11.85" hidden="false" customHeight="true" outlineLevel="0" collapsed="false">
      <c r="A18" s="13" t="str">
        <f aca="false">TVValue!B19</f>
        <v>%1990 Asset wealthy</v>
      </c>
      <c r="B18" s="16" t="n">
        <f aca="true">OFFSET(TVValue!B19,0,TV_summary!$G$1)</f>
        <v>27.4098430196339</v>
      </c>
      <c r="C18" s="15" t="n">
        <f aca="true">OFFSET(TVrank!B19,0,TV_summary!$G$1)</f>
        <v>5</v>
      </c>
    </row>
    <row r="19" customFormat="false" ht="11.85" hidden="false" customHeight="true" outlineLevel="0" collapsed="false">
      <c r="A19" s="13" t="str">
        <f aca="false">TVValue!B20</f>
        <v>%1980 Bread-line poor</v>
      </c>
      <c r="B19" s="16" t="n">
        <f aca="true">OFFSET(TVValue!B20,0,TV_summary!$G$1)</f>
        <v>14.5827991294077</v>
      </c>
      <c r="C19" s="15" t="n">
        <f aca="true">OFFSET(TVrank!B20,0,TV_summary!$G$1)</f>
        <v>10</v>
      </c>
    </row>
    <row r="20" customFormat="false" ht="11.85" hidden="false" customHeight="true" outlineLevel="0" collapsed="false">
      <c r="A20" s="13" t="str">
        <f aca="false">TVValue!B21</f>
        <v>%1980 Non-poor, non-wealthy</v>
      </c>
      <c r="B20" s="16" t="n">
        <f aca="true">OFFSET(TVValue!B21,0,TV_summary!$G$1)</f>
        <v>63.9121609923839</v>
      </c>
      <c r="C20" s="15" t="n">
        <f aca="true">OFFSET(TVrank!B21,0,TV_summary!$G$1)</f>
        <v>10</v>
      </c>
    </row>
    <row r="21" customFormat="false" ht="11.85" hidden="false" customHeight="true" outlineLevel="0" collapsed="false">
      <c r="A21" s="13" t="str">
        <f aca="false">TVValue!B22</f>
        <v>%1980 Asset wealthy</v>
      </c>
      <c r="B21" s="16" t="n">
        <f aca="true">OFFSET(TVValue!B22,0,TV_summary!$G$1)</f>
        <v>21.5050398782083</v>
      </c>
      <c r="C21" s="15" t="n">
        <f aca="true">OFFSET(TVrank!B22,0,TV_summary!$G$1)</f>
        <v>5</v>
      </c>
    </row>
    <row r="22" customFormat="false" ht="11.85" hidden="false" customHeight="true" outlineLevel="0" collapsed="false">
      <c r="A22" s="17" t="str">
        <f aca="false">TVValue!B23</f>
        <v>%1970 Bread-line poor</v>
      </c>
      <c r="B22" s="18" t="n">
        <f aca="true">OFFSET(TVValue!B23,0,TV_summary!$G$1)</f>
        <v>20.2482583551977</v>
      </c>
      <c r="C22" s="19" t="n">
        <f aca="true">OFFSET(TVrank!B23,0,TV_summary!$G$1)</f>
        <v>12</v>
      </c>
    </row>
    <row r="23" customFormat="false" ht="11.85" hidden="false" customHeight="true" outlineLevel="0" collapsed="false">
      <c r="A23" s="10" t="str">
        <f aca="false">TVValue!B24</f>
        <v>Anomie % 2001</v>
      </c>
      <c r="B23" s="20" t="n">
        <f aca="true">OFFSET(TVValue!B24,0,TV_summary!$G$1)</f>
        <v>24.9530402704804</v>
      </c>
      <c r="C23" s="12" t="n">
        <f aca="true">OFFSET(TVrank!B24,0,TV_summary!$G$1)</f>
        <v>10</v>
      </c>
    </row>
    <row r="24" customFormat="false" ht="11.85" hidden="false" customHeight="true" outlineLevel="0" collapsed="false">
      <c r="A24" s="13" t="str">
        <f aca="false">TVValue!B25</f>
        <v>Anomie % 1991</v>
      </c>
      <c r="B24" s="16" t="n">
        <f aca="true">OFFSET(TVValue!B25,0,TV_summary!$G$1)</f>
        <v>25.4459019410392</v>
      </c>
      <c r="C24" s="15" t="n">
        <f aca="true">OFFSET(TVrank!B25,0,TV_summary!$G$1)</f>
        <v>4</v>
      </c>
    </row>
    <row r="25" customFormat="false" ht="11.85" hidden="false" customHeight="true" outlineLevel="0" collapsed="false">
      <c r="A25" s="13" t="str">
        <f aca="false">TVValue!B26</f>
        <v>Anomie % 1981</v>
      </c>
      <c r="B25" s="16" t="n">
        <f aca="true">OFFSET(TVValue!B26,0,TV_summary!$G$1)</f>
        <v>18.5063560631594</v>
      </c>
      <c r="C25" s="15" t="n">
        <f aca="true">OFFSET(TVrank!B26,0,TV_summary!$G$1)</f>
        <v>12</v>
      </c>
    </row>
    <row r="26" customFormat="false" ht="11.85" hidden="false" customHeight="true" outlineLevel="0" collapsed="false">
      <c r="A26" s="17" t="str">
        <f aca="false">TVValue!B27</f>
        <v>Anomie % 1971</v>
      </c>
      <c r="B26" s="18" t="n">
        <f aca="true">OFFSET(TVValue!B27,0,TV_summary!$G$1)</f>
        <v>18.6370768935777</v>
      </c>
      <c r="C26" s="19" t="n">
        <f aca="true">OFFSET(TVrank!B27,0,TV_summary!$G$1)</f>
        <v>5</v>
      </c>
    </row>
    <row r="27" customFormat="false" ht="11.85" hidden="false" customHeight="true" outlineLevel="0" collapsed="false">
      <c r="A27" s="10" t="str">
        <f aca="false">TVValue!B28</f>
        <v>%1945-1950-1951 Political apathy: Abstentions</v>
      </c>
      <c r="B27" s="20" t="n">
        <f aca="true">OFFSET(TVValue!B28,0,TV_summary!$G$1)</f>
        <v>19.7108578889568</v>
      </c>
      <c r="C27" s="12" t="n">
        <f aca="true">OFFSET(TVrank!B28,0,TV_summary!$G$1)</f>
        <v>8</v>
      </c>
    </row>
    <row r="28" customFormat="false" ht="11.85" hidden="false" customHeight="true" outlineLevel="0" collapsed="false">
      <c r="A28" s="13" t="str">
        <f aca="false">TVValue!B29</f>
        <v>%1955-1959-1964 Political apathy: Abstentions</v>
      </c>
      <c r="B28" s="16" t="n">
        <f aca="true">OFFSET(TVValue!B29,0,TV_summary!$G$1)</f>
        <v>19.0510961160078</v>
      </c>
      <c r="C28" s="15" t="n">
        <f aca="true">OFFSET(TVrank!B29,0,TV_summary!$G$1)</f>
        <v>14</v>
      </c>
    </row>
    <row r="29" customFormat="false" ht="11.85" hidden="false" customHeight="true" outlineLevel="0" collapsed="false">
      <c r="A29" s="13" t="str">
        <f aca="false">TVValue!B30</f>
        <v>%1966-1970-1974 (Feb) Political apathy: Abstentions</v>
      </c>
      <c r="B29" s="16" t="n">
        <f aca="true">OFFSET(TVValue!B30,0,TV_summary!$G$1)</f>
        <v>19.9587557280852</v>
      </c>
      <c r="C29" s="15" t="n">
        <f aca="true">OFFSET(TVrank!B30,0,TV_summary!$G$1)</f>
        <v>14</v>
      </c>
    </row>
    <row r="30" customFormat="false" ht="11.85" hidden="false" customHeight="true" outlineLevel="0" collapsed="false">
      <c r="A30" s="13" t="str">
        <f aca="false">TVValue!B31</f>
        <v>%1974 (Oct)-1979-1983  Political apathy: Abstentions</v>
      </c>
      <c r="B30" s="16" t="n">
        <f aca="true">OFFSET(TVValue!B31,0,TV_summary!$G$1)</f>
        <v>23.7752672780161</v>
      </c>
      <c r="C30" s="15" t="n">
        <f aca="true">OFFSET(TVrank!B31,0,TV_summary!$G$1)</f>
        <v>11</v>
      </c>
    </row>
    <row r="31" customFormat="false" ht="11.85" hidden="false" customHeight="true" outlineLevel="0" collapsed="false">
      <c r="A31" s="13" t="str">
        <f aca="false">TVValue!B32</f>
        <v>%1987-1992  Political apathy: Abstentions</v>
      </c>
      <c r="B31" s="16" t="n">
        <f aca="true">OFFSET(TVValue!B32,0,TV_summary!$G$1)</f>
        <v>21.1521405935648</v>
      </c>
      <c r="C31" s="15" t="n">
        <f aca="true">OFFSET(TVrank!B32,0,TV_summary!$G$1)</f>
        <v>11</v>
      </c>
    </row>
    <row r="32" customFormat="false" ht="11.85" hidden="false" customHeight="true" outlineLevel="0" collapsed="false">
      <c r="A32" s="17" t="str">
        <f aca="false">TVValue!B33</f>
        <v>%1997-2001-2005  Political apathy: Abstentions</v>
      </c>
      <c r="B32" s="18" t="n">
        <f aca="true">OFFSET(TVValue!B33,0,TV_summary!$G$1)</f>
        <v>33.2198659192897</v>
      </c>
      <c r="C32" s="19" t="n">
        <f aca="true">OFFSET(TVrank!B33,0,TV_summary!$G$1)</f>
        <v>12</v>
      </c>
    </row>
    <row r="33" customFormat="false" ht="11.85" hidden="false" customHeight="true" outlineLevel="0" collapsed="false">
      <c r="A33" s="23" t="s">
        <v>71</v>
      </c>
      <c r="B33" s="23"/>
      <c r="C33" s="23"/>
    </row>
    <row r="34" customFormat="false" ht="11.85" hidden="false" customHeight="true" outlineLevel="0" collapsed="false">
      <c r="A34" s="13" t="str">
        <f aca="false">"   "&amp;radioValue!B33</f>
        <v>   Age 0-4</v>
      </c>
      <c r="B34" s="24" t="str">
        <f aca="false">TEXT(L34,"#,##0")&amp;" ("&amp;M34&amp;")"</f>
        <v>16,356 (in)</v>
      </c>
      <c r="C34" s="15" t="n">
        <f aca="true">OFFSET(TVrank!B34,0,TV_summary!$G$1)</f>
        <v>10</v>
      </c>
      <c r="L34" s="25" t="n">
        <f aca="true">ABS(OFFSET(TVValue!B34,0,TV_summary!$G$1))</f>
        <v>16355.5908896873</v>
      </c>
      <c r="M34" s="4" t="str">
        <f aca="true">IF(OFFSET(TVValue!B34,0,TV_summary!$G$1)&gt;0,"in","out")</f>
        <v>in</v>
      </c>
    </row>
    <row r="35" customFormat="false" ht="11.85" hidden="false" customHeight="true" outlineLevel="0" collapsed="false">
      <c r="A35" s="13" t="str">
        <f aca="false">"   "&amp;radioValue!B34</f>
        <v>   Age 5-7</v>
      </c>
      <c r="B35" s="24" t="str">
        <f aca="false">TEXT(L35,"#,##0")&amp;" ("&amp;M35&amp;")"</f>
        <v>6,818 (out)</v>
      </c>
      <c r="C35" s="15" t="n">
        <f aca="true">OFFSET(TVrank!B35,0,TV_summary!$G$1)</f>
        <v>11</v>
      </c>
      <c r="L35" s="25" t="n">
        <f aca="true">ABS(OFFSET(TVValue!B35,0,TV_summary!$G$1))</f>
        <v>6818.39311816673</v>
      </c>
      <c r="M35" s="4" t="str">
        <f aca="true">IF(OFFSET(TVValue!B35,0,TV_summary!$G$1)&gt;0,"in","out")</f>
        <v>out</v>
      </c>
    </row>
    <row r="36" customFormat="false" ht="11.85" hidden="false" customHeight="true" outlineLevel="0" collapsed="false">
      <c r="A36" s="13" t="str">
        <f aca="false">"   "&amp;radioValue!B35</f>
        <v>   Age 8-9</v>
      </c>
      <c r="B36" s="24" t="str">
        <f aca="false">TEXT(L36,"#,##0")&amp;" ("&amp;M36&amp;")"</f>
        <v>4,357 (out)</v>
      </c>
      <c r="C36" s="15" t="n">
        <f aca="true">OFFSET(TVrank!B36,0,TV_summary!$G$1)</f>
        <v>10</v>
      </c>
      <c r="L36" s="25" t="n">
        <f aca="true">ABS(OFFSET(TVValue!B36,0,TV_summary!$G$1))</f>
        <v>4357.48696501418</v>
      </c>
      <c r="M36" s="4" t="str">
        <f aca="true">IF(OFFSET(TVValue!B36,0,TV_summary!$G$1)&gt;0,"in","out")</f>
        <v>out</v>
      </c>
    </row>
    <row r="37" customFormat="false" ht="11.85" hidden="false" customHeight="true" outlineLevel="0" collapsed="false">
      <c r="A37" s="13" t="str">
        <f aca="false">"   "&amp;radioValue!B36</f>
        <v>   Age 10-14</v>
      </c>
      <c r="B37" s="24" t="str">
        <f aca="false">TEXT(L37,"#,##0")&amp;" ("&amp;M37&amp;")"</f>
        <v>10,298 (out)</v>
      </c>
      <c r="C37" s="15" t="n">
        <f aca="true">OFFSET(TVrank!B37,0,TV_summary!$G$1)</f>
        <v>8</v>
      </c>
      <c r="L37" s="25" t="n">
        <f aca="true">ABS(OFFSET(TVValue!B37,0,TV_summary!$G$1))</f>
        <v>10297.7289149491</v>
      </c>
      <c r="M37" s="4" t="str">
        <f aca="true">IF(OFFSET(TVValue!B37,0,TV_summary!$G$1)&gt;0,"in","out")</f>
        <v>out</v>
      </c>
    </row>
    <row r="38" customFormat="false" ht="11.85" hidden="false" customHeight="true" outlineLevel="0" collapsed="false">
      <c r="A38" s="13" t="str">
        <f aca="false">"   "&amp;radioValue!B37</f>
        <v>   Age 15</v>
      </c>
      <c r="B38" s="24" t="str">
        <f aca="false">TEXT(L38,"#,##0")&amp;" ("&amp;M38&amp;")"</f>
        <v>2,522 (in)</v>
      </c>
      <c r="C38" s="15" t="n">
        <f aca="true">OFFSET(TVrank!B38,0,TV_summary!$G$1)</f>
        <v>4</v>
      </c>
      <c r="L38" s="25" t="n">
        <f aca="true">ABS(OFFSET(TVValue!B38,0,TV_summary!$G$1))</f>
        <v>2521.65513759801</v>
      </c>
      <c r="M38" s="4" t="str">
        <f aca="true">IF(OFFSET(TVValue!B38,0,TV_summary!$G$1)&gt;0,"in","out")</f>
        <v>in</v>
      </c>
    </row>
    <row r="39" customFormat="false" ht="11.85" hidden="false" customHeight="true" outlineLevel="0" collapsed="false">
      <c r="A39" s="13" t="str">
        <f aca="false">"   "&amp;radioValue!B38</f>
        <v>   Age 16-17</v>
      </c>
      <c r="B39" s="24" t="str">
        <f aca="false">TEXT(L39,"#,##0")&amp;" ("&amp;M39&amp;")"</f>
        <v>4,113 (in)</v>
      </c>
      <c r="C39" s="15" t="n">
        <f aca="true">OFFSET(TVrank!B39,0,TV_summary!$G$1)</f>
        <v>4</v>
      </c>
      <c r="L39" s="25" t="n">
        <f aca="true">ABS(OFFSET(TVValue!B39,0,TV_summary!$G$1))</f>
        <v>4113.48306193444</v>
      </c>
      <c r="M39" s="4" t="str">
        <f aca="true">IF(OFFSET(TVValue!B39,0,TV_summary!$G$1)&gt;0,"in","out")</f>
        <v>in</v>
      </c>
    </row>
    <row r="40" customFormat="false" ht="11.85" hidden="false" customHeight="true" outlineLevel="0" collapsed="false">
      <c r="A40" s="13" t="str">
        <f aca="false">"   "&amp;radioValue!B39</f>
        <v>   Age 18-19</v>
      </c>
      <c r="B40" s="24" t="str">
        <f aca="false">TEXT(L40,"#,##0")&amp;" ("&amp;M40&amp;")"</f>
        <v>9,359 (in)</v>
      </c>
      <c r="C40" s="15" t="n">
        <f aca="true">OFFSET(TVrank!B40,0,TV_summary!$G$1)</f>
        <v>3</v>
      </c>
      <c r="L40" s="25" t="n">
        <f aca="true">ABS(OFFSET(TVValue!B40,0,TV_summary!$G$1))</f>
        <v>9358.79672065144</v>
      </c>
      <c r="M40" s="4" t="str">
        <f aca="true">IF(OFFSET(TVValue!B40,0,TV_summary!$G$1)&gt;0,"in","out")</f>
        <v>in</v>
      </c>
    </row>
    <row r="41" customFormat="false" ht="11.85" hidden="false" customHeight="true" outlineLevel="0" collapsed="false">
      <c r="A41" s="13" t="str">
        <f aca="false">"   "&amp;radioValue!B40</f>
        <v>   Age 20-24</v>
      </c>
      <c r="B41" s="24" t="str">
        <f aca="false">TEXT(L41,"#,##0")&amp;" ("&amp;M41&amp;")"</f>
        <v>43,539 (in)</v>
      </c>
      <c r="C41" s="15" t="n">
        <f aca="true">OFFSET(TVrank!B41,0,TV_summary!$G$1)</f>
        <v>3</v>
      </c>
      <c r="L41" s="25" t="n">
        <f aca="true">ABS(OFFSET(TVValue!B41,0,TV_summary!$G$1))</f>
        <v>43538.5733627232</v>
      </c>
      <c r="M41" s="4" t="str">
        <f aca="true">IF(OFFSET(TVValue!B41,0,TV_summary!$G$1)&gt;0,"in","out")</f>
        <v>in</v>
      </c>
    </row>
    <row r="42" customFormat="false" ht="11.85" hidden="false" customHeight="true" outlineLevel="0" collapsed="false">
      <c r="A42" s="13" t="str">
        <f aca="false">"   "&amp;radioValue!B41</f>
        <v>   Age 25-29</v>
      </c>
      <c r="B42" s="24" t="str">
        <f aca="false">TEXT(L42,"#,##0")&amp;" ("&amp;M42&amp;")"</f>
        <v>33,734 (in)</v>
      </c>
      <c r="C42" s="15" t="n">
        <f aca="true">OFFSET(TVrank!B42,0,TV_summary!$G$1)</f>
        <v>8</v>
      </c>
      <c r="L42" s="25" t="n">
        <f aca="true">ABS(OFFSET(TVValue!B42,0,TV_summary!$G$1))</f>
        <v>33733.7913538841</v>
      </c>
      <c r="M42" s="4" t="str">
        <f aca="true">IF(OFFSET(TVValue!B42,0,TV_summary!$G$1)&gt;0,"in","out")</f>
        <v>in</v>
      </c>
    </row>
    <row r="43" customFormat="false" ht="11.85" hidden="false" customHeight="true" outlineLevel="0" collapsed="false">
      <c r="A43" s="13" t="str">
        <f aca="false">"   "&amp;radioValue!B42</f>
        <v>   Age 30-44</v>
      </c>
      <c r="B43" s="24" t="str">
        <f aca="false">TEXT(L43,"#,##0")&amp;" ("&amp;M43&amp;")"</f>
        <v>39,377 (in)</v>
      </c>
      <c r="C43" s="15" t="n">
        <f aca="true">OFFSET(TVrank!B43,0,TV_summary!$G$1)</f>
        <v>13</v>
      </c>
      <c r="L43" s="25" t="n">
        <f aca="true">ABS(OFFSET(TVValue!B43,0,TV_summary!$G$1))</f>
        <v>39376.7260634204</v>
      </c>
      <c r="M43" s="4" t="str">
        <f aca="true">IF(OFFSET(TVValue!B43,0,TV_summary!$G$1)&gt;0,"in","out")</f>
        <v>in</v>
      </c>
    </row>
    <row r="44" customFormat="false" ht="11.85" hidden="false" customHeight="true" outlineLevel="0" collapsed="false">
      <c r="A44" s="13" t="str">
        <f aca="false">"   "&amp;radioValue!B43</f>
        <v>   Age 45-59</v>
      </c>
      <c r="B44" s="24" t="str">
        <f aca="false">TEXT(L44,"#,##0")&amp;" ("&amp;M44&amp;")"</f>
        <v>37,758 (out)</v>
      </c>
      <c r="C44" s="15" t="n">
        <f aca="true">OFFSET(TVrank!B44,0,TV_summary!$G$1)</f>
        <v>8</v>
      </c>
      <c r="L44" s="25" t="n">
        <f aca="true">ABS(OFFSET(TVValue!B44,0,TV_summary!$G$1))</f>
        <v>37758.3947328548</v>
      </c>
      <c r="M44" s="4" t="str">
        <f aca="true">IF(OFFSET(TVValue!B44,0,TV_summary!$G$1)&gt;0,"in","out")</f>
        <v>out</v>
      </c>
    </row>
    <row r="45" customFormat="false" ht="11.85" hidden="false" customHeight="true" outlineLevel="0" collapsed="false">
      <c r="A45" s="13" t="str">
        <f aca="false">"   "&amp;radioValue!B44</f>
        <v>   Age 60-64</v>
      </c>
      <c r="B45" s="24" t="str">
        <f aca="false">TEXT(L45,"#,##0")&amp;" ("&amp;M45&amp;")"</f>
        <v>21,945 (out)</v>
      </c>
      <c r="C45" s="15" t="n">
        <f aca="true">OFFSET(TVrank!B45,0,TV_summary!$G$1)</f>
        <v>10</v>
      </c>
      <c r="L45" s="25" t="n">
        <f aca="true">ABS(OFFSET(TVValue!B45,0,TV_summary!$G$1))</f>
        <v>21944.85984752</v>
      </c>
      <c r="M45" s="4" t="str">
        <f aca="true">IF(OFFSET(TVValue!B45,0,TV_summary!$G$1)&gt;0,"in","out")</f>
        <v>out</v>
      </c>
    </row>
    <row r="46" customFormat="false" ht="11.85" hidden="false" customHeight="true" outlineLevel="0" collapsed="false">
      <c r="A46" s="13" t="str">
        <f aca="false">"   "&amp;radioValue!B45</f>
        <v>   Age 65-74</v>
      </c>
      <c r="B46" s="24" t="str">
        <f aca="false">TEXT(L46,"#,##0")&amp;" ("&amp;M46&amp;")"</f>
        <v>33,692 (out)</v>
      </c>
      <c r="C46" s="15" t="n">
        <f aca="true">OFFSET(TVrank!B46,0,TV_summary!$G$1)</f>
        <v>7</v>
      </c>
      <c r="L46" s="25" t="n">
        <f aca="true">ABS(OFFSET(TVValue!B46,0,TV_summary!$G$1))</f>
        <v>33691.7882659286</v>
      </c>
      <c r="M46" s="4" t="str">
        <f aca="true">IF(OFFSET(TVValue!B46,0,TV_summary!$G$1)&gt;0,"in","out")</f>
        <v>out</v>
      </c>
    </row>
    <row r="47" customFormat="false" ht="11.85" hidden="false" customHeight="true" outlineLevel="0" collapsed="false">
      <c r="A47" s="13" t="str">
        <f aca="false">"   "&amp;radioValue!B46</f>
        <v>   Age 75+</v>
      </c>
      <c r="B47" s="24" t="str">
        <f aca="false">TEXT(L47,"#,##0")&amp;" ("&amp;M47&amp;")"</f>
        <v>36,605 (out)</v>
      </c>
      <c r="C47" s="15" t="n">
        <f aca="true">OFFSET(TVrank!B47,0,TV_summary!$G$1)</f>
        <v>7</v>
      </c>
      <c r="L47" s="25" t="n">
        <f aca="true">ABS(OFFSET(TVValue!B47,0,TV_summary!$G$1))</f>
        <v>36604.5473974067</v>
      </c>
      <c r="M47" s="4" t="str">
        <f aca="true">IF(OFFSET(TVValue!B47,0,TV_summary!$G$1)&gt;0,"in","out")</f>
        <v>out</v>
      </c>
    </row>
    <row r="48" customFormat="false" ht="11.85" hidden="false" customHeight="true" outlineLevel="0" collapsed="false">
      <c r="A48" s="13" t="str">
        <f aca="false">"   "&amp;radioValue!B47</f>
        <v>   Total</v>
      </c>
      <c r="B48" s="26" t="str">
        <f aca="true">TEXT(OFFSET(TVValue!B48,0,TV_summary!$G$1),"#,##0")</f>
        <v>300,472</v>
      </c>
      <c r="C48" s="15"/>
    </row>
    <row r="49" customFormat="false" ht="11.85" hidden="false" customHeight="true" outlineLevel="0" collapsed="false">
      <c r="A49" s="13" t="s">
        <v>87</v>
      </c>
      <c r="B49" s="33" t="n">
        <f aca="true">OFFSET(TVValue!B63,0,TV_summary!$G$1)</f>
        <v>6.97904639937406</v>
      </c>
      <c r="C49" s="34" t="n">
        <f aca="true">OFFSET(TVrank!B49,0,TV_summary!$G$1)</f>
        <v>6</v>
      </c>
    </row>
  </sheetData>
  <mergeCells count="2">
    <mergeCell ref="A1:C1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8.28"/>
  </cols>
  <sheetData>
    <row r="1" customFormat="false" ht="19.5" hidden="false" customHeight="false" outlineLevel="0" collapsed="false">
      <c r="A1" s="35" t="s">
        <v>104</v>
      </c>
      <c r="B1" s="35"/>
    </row>
    <row r="2" customFormat="false" ht="15.75" hidden="false" customHeight="false" outlineLevel="0" collapsed="false">
      <c r="A2" s="7" t="s">
        <v>38</v>
      </c>
      <c r="B2" s="36" t="s">
        <v>39</v>
      </c>
    </row>
    <row r="3" customFormat="false" ht="15.75" hidden="false" customHeight="false" outlineLevel="0" collapsed="false">
      <c r="A3" s="10" t="str">
        <f aca="false">TVValue!B3</f>
        <v>Pop. Density (People per sq km)</v>
      </c>
      <c r="B3" s="37" t="n">
        <f aca="false">Britain!C2</f>
        <v>257</v>
      </c>
    </row>
    <row r="4" customFormat="false" ht="15" hidden="false" customHeight="false" outlineLevel="0" collapsed="false">
      <c r="A4" s="13" t="str">
        <f aca="false">TVValue!B4</f>
        <v>Population 2006 (thous.)</v>
      </c>
      <c r="B4" s="38" t="n">
        <f aca="false">Britain!C3</f>
        <v>58865</v>
      </c>
    </row>
    <row r="5" customFormat="false" ht="15" hidden="false" customHeight="false" outlineLevel="0" collapsed="false">
      <c r="A5" s="13" t="str">
        <f aca="false">TVValue!B6</f>
        <v>Pop. % change 1981-2006</v>
      </c>
      <c r="B5" s="39" t="n">
        <f aca="false">Britain!C5</f>
        <v>7.4</v>
      </c>
    </row>
    <row r="6" customFormat="false" ht="15" hidden="false" customHeight="false" outlineLevel="0" collapsed="false">
      <c r="A6" s="13" t="str">
        <f aca="false">TVValue!B7</f>
        <v>Aged under 5 (%) 2006</v>
      </c>
      <c r="B6" s="39" t="n">
        <f aca="false">Britain!C6</f>
        <v>5.8</v>
      </c>
    </row>
    <row r="7" customFormat="false" ht="15" hidden="false" customHeight="false" outlineLevel="0" collapsed="false">
      <c r="A7" s="13" t="str">
        <f aca="false">TVValue!B8</f>
        <v>Of pensionable age or over (%) 2006</v>
      </c>
      <c r="B7" s="39" t="n">
        <f aca="false">Britain!C7</f>
        <v>18.8</v>
      </c>
    </row>
    <row r="8" customFormat="false" ht="15.75" hidden="false" customHeight="false" outlineLevel="0" collapsed="false">
      <c r="A8" s="17" t="str">
        <f aca="false">TVValue!B5</f>
        <v>Average age 2006</v>
      </c>
      <c r="B8" s="40" t="n">
        <f aca="false">Britain!C4</f>
        <v>39.2</v>
      </c>
    </row>
    <row r="9" customFormat="false" ht="15.75" hidden="false" customHeight="false" outlineLevel="0" collapsed="false">
      <c r="A9" s="10" t="str">
        <f aca="false">TVValue!B9</f>
        <v>SMR (UK=100) 2005</v>
      </c>
      <c r="B9" s="39" t="n">
        <f aca="false">Britain!C8</f>
        <v>100</v>
      </c>
    </row>
    <row r="10" customFormat="false" ht="15.75" hidden="false" customHeight="false" outlineLevel="0" collapsed="false">
      <c r="A10" s="17" t="str">
        <f aca="false">TVValue!B10</f>
        <v>IMR per 1,000 live births 2005***</v>
      </c>
      <c r="B10" s="40" t="n">
        <f aca="false">Britain!C9</f>
        <v>5</v>
      </c>
    </row>
    <row r="11" customFormat="false" ht="15.75" hidden="false" customHeight="false" outlineLevel="0" collapsed="false">
      <c r="A11" s="10" t="str">
        <f aca="false">TVValue!B12</f>
        <v>Average dwelling price 2006 (£ thous.) </v>
      </c>
      <c r="B11" s="38" t="n">
        <f aca="false">Britain!C11</f>
        <v>197</v>
      </c>
    </row>
    <row r="12" customFormat="false" ht="15.75" hidden="false" customHeight="false" outlineLevel="0" collapsed="false">
      <c r="A12" s="17" t="str">
        <f aca="false">TVValue!B11</f>
        <v>Housing completions 2006</v>
      </c>
      <c r="B12" s="41" t="n">
        <f aca="false">Britain!C10</f>
        <v>174429</v>
      </c>
    </row>
    <row r="13" customFormat="false" ht="15.75" hidden="false" customHeight="false" outlineLevel="0" collapsed="false">
      <c r="A13" s="10" t="str">
        <f aca="false">TVValue!B14</f>
        <v>% 2000 Bread-line poor</v>
      </c>
      <c r="B13" s="39" t="n">
        <f aca="false">Britain!C13</f>
        <v>26.981506487269</v>
      </c>
    </row>
    <row r="14" customFormat="false" ht="15" hidden="false" customHeight="false" outlineLevel="0" collapsed="false">
      <c r="A14" s="13" t="str">
        <f aca="false">TVValue!B15</f>
        <v>%2000 Non-poor, non-wealthy</v>
      </c>
      <c r="B14" s="39" t="n">
        <f aca="false">Britain!C14</f>
        <v>50.3953683370257</v>
      </c>
    </row>
    <row r="15" customFormat="false" ht="15" hidden="false" customHeight="false" outlineLevel="0" collapsed="false">
      <c r="A15" s="13" t="str">
        <f aca="false">TVValue!B16</f>
        <v>%2000 Asset wealthy</v>
      </c>
      <c r="B15" s="39" t="n">
        <f aca="false">Britain!C15</f>
        <v>22.6231251757054</v>
      </c>
    </row>
    <row r="16" customFormat="false" ht="15" hidden="false" customHeight="false" outlineLevel="0" collapsed="false">
      <c r="A16" s="13" t="str">
        <f aca="false">TVValue!B17</f>
        <v>%1990 Bread-line poor</v>
      </c>
      <c r="B16" s="39" t="n">
        <f aca="false">Britain!C16</f>
        <v>21.3276388193791</v>
      </c>
    </row>
    <row r="17" customFormat="false" ht="15" hidden="false" customHeight="false" outlineLevel="0" collapsed="false">
      <c r="A17" s="13" t="str">
        <f aca="false">TVValue!B18</f>
        <v>%1990 Non-poor, non-wealthy</v>
      </c>
      <c r="B17" s="39" t="n">
        <f aca="false">Britain!C17</f>
        <v>55.6645014986856</v>
      </c>
    </row>
    <row r="18" customFormat="false" ht="15" hidden="false" customHeight="false" outlineLevel="0" collapsed="false">
      <c r="A18" s="13" t="str">
        <f aca="false">TVValue!B19</f>
        <v>%1990 Asset wealthy</v>
      </c>
      <c r="B18" s="39" t="n">
        <f aca="false">Britain!C18</f>
        <v>23.0078596819353</v>
      </c>
    </row>
    <row r="19" customFormat="false" ht="15" hidden="false" customHeight="false" outlineLevel="0" collapsed="false">
      <c r="A19" s="13" t="str">
        <f aca="false">TVValue!B20</f>
        <v>%1980 Bread-line poor</v>
      </c>
      <c r="B19" s="39" t="n">
        <f aca="false">Britain!C19</f>
        <v>17.1379935283582</v>
      </c>
    </row>
    <row r="20" customFormat="false" ht="15" hidden="false" customHeight="false" outlineLevel="0" collapsed="false">
      <c r="A20" s="13" t="str">
        <f aca="false">TVValue!B21</f>
        <v>%1980 Non-poor, non-wealthy</v>
      </c>
      <c r="B20" s="39" t="n">
        <f aca="false">Britain!C20</f>
        <v>66.1053669138918</v>
      </c>
    </row>
    <row r="21" customFormat="false" ht="15" hidden="false" customHeight="false" outlineLevel="0" collapsed="false">
      <c r="A21" s="13" t="str">
        <f aca="false">TVValue!B22</f>
        <v>%1980 Asset wealthy</v>
      </c>
      <c r="B21" s="39" t="n">
        <f aca="false">Britain!C21</f>
        <v>16.7566395577501</v>
      </c>
    </row>
    <row r="22" customFormat="false" ht="15.75" hidden="false" customHeight="false" outlineLevel="0" collapsed="false">
      <c r="A22" s="17" t="str">
        <f aca="false">TVValue!B23</f>
        <v>%1970 Bread-line poor</v>
      </c>
      <c r="B22" s="40" t="n">
        <f aca="false">Britain!C22</f>
        <v>23.1170701457158</v>
      </c>
    </row>
    <row r="23" customFormat="false" ht="15.75" hidden="false" customHeight="false" outlineLevel="0" collapsed="false">
      <c r="A23" s="10" t="str">
        <f aca="false">TVValue!B24</f>
        <v>Anomie % 2001</v>
      </c>
      <c r="B23" s="39" t="n">
        <f aca="false">Britain!C23</f>
        <v>26.4</v>
      </c>
    </row>
    <row r="24" customFormat="false" ht="15" hidden="false" customHeight="false" outlineLevel="0" collapsed="false">
      <c r="A24" s="13" t="str">
        <f aca="false">TVValue!B25</f>
        <v>Anomie % 1991</v>
      </c>
      <c r="B24" s="39" t="n">
        <f aca="false">Britain!C24</f>
        <v>25</v>
      </c>
    </row>
    <row r="25" customFormat="false" ht="15" hidden="false" customHeight="false" outlineLevel="0" collapsed="false">
      <c r="A25" s="13" t="str">
        <f aca="false">TVValue!B26</f>
        <v>Anomie % 1981</v>
      </c>
      <c r="B25" s="39" t="n">
        <f aca="false">Britain!C25</f>
        <v>19.3</v>
      </c>
    </row>
    <row r="26" customFormat="false" ht="15.75" hidden="false" customHeight="false" outlineLevel="0" collapsed="false">
      <c r="A26" s="17" t="str">
        <f aca="false">TVValue!B27</f>
        <v>Anomie % 1971</v>
      </c>
      <c r="B26" s="40" t="n">
        <f aca="false">Britain!C26</f>
        <v>18.7</v>
      </c>
    </row>
    <row r="27" customFormat="false" ht="15.75" hidden="false" customHeight="false" outlineLevel="0" collapsed="false">
      <c r="A27" s="10" t="str">
        <f aca="false">TVValue!B28</f>
        <v>%1945-1950-1951 Political apathy: Abstentions</v>
      </c>
      <c r="B27" s="39" t="n">
        <f aca="false">Britain!C27</f>
        <v>20.0056043474027</v>
      </c>
    </row>
    <row r="28" customFormat="false" ht="15" hidden="false" customHeight="false" outlineLevel="0" collapsed="false">
      <c r="A28" s="13" t="str">
        <f aca="false">TVValue!B29</f>
        <v>%1955-1959-1964 Political apathy: Abstentions</v>
      </c>
      <c r="B28" s="39" t="n">
        <f aca="false">Britain!C28</f>
        <v>22.352571859498</v>
      </c>
    </row>
    <row r="29" customFormat="false" ht="15" hidden="false" customHeight="false" outlineLevel="0" collapsed="false">
      <c r="A29" s="13" t="str">
        <f aca="false">TVValue!B30</f>
        <v>%1966-1970-1974 (Feb) Political apathy: Abstentions</v>
      </c>
      <c r="B29" s="39" t="n">
        <f aca="false">Britain!C29</f>
        <v>24.3616826272673</v>
      </c>
    </row>
    <row r="30" customFormat="false" ht="15" hidden="false" customHeight="false" outlineLevel="0" collapsed="false">
      <c r="A30" s="13" t="str">
        <f aca="false">TVValue!B31</f>
        <v>%1974 (Oct)-1979-1983  Political apathy: Abstentions</v>
      </c>
      <c r="B30" s="39" t="n">
        <f aca="false">Britain!C30</f>
        <v>26.3955691099186</v>
      </c>
    </row>
    <row r="31" customFormat="false" ht="15" hidden="false" customHeight="false" outlineLevel="0" collapsed="false">
      <c r="A31" s="13" t="str">
        <f aca="false">TVValue!B32</f>
        <v>%1987-1992  Political apathy: Abstentions</v>
      </c>
      <c r="B31" s="39" t="n">
        <f aca="false">Britain!C31</f>
        <v>23.3419725650128</v>
      </c>
    </row>
    <row r="32" customFormat="false" ht="15.75" hidden="false" customHeight="false" outlineLevel="0" collapsed="false">
      <c r="A32" s="42" t="str">
        <f aca="false">TVValue!B33</f>
        <v>%1997-2001-2005  Political apathy: Abstentions</v>
      </c>
      <c r="B32" s="43" t="n">
        <f aca="false">Britain!C32</f>
        <v>36.316852806566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8.28"/>
  </cols>
  <sheetData>
    <row r="1" customFormat="false" ht="19.5" hidden="false" customHeight="false" outlineLevel="0" collapsed="false">
      <c r="A1" s="35" t="s">
        <v>105</v>
      </c>
      <c r="B1" s="35"/>
    </row>
    <row r="2" customFormat="false" ht="15.75" hidden="false" customHeight="false" outlineLevel="0" collapsed="false">
      <c r="A2" s="7" t="s">
        <v>38</v>
      </c>
      <c r="B2" s="36" t="s">
        <v>39</v>
      </c>
    </row>
    <row r="3" customFormat="false" ht="15.75" hidden="false" customHeight="false" outlineLevel="0" collapsed="false">
      <c r="A3" s="10" t="str">
        <f aca="false">TVValue!B3</f>
        <v>Pop. Density (People per sq km)</v>
      </c>
      <c r="B3" s="37" t="n">
        <v>128</v>
      </c>
    </row>
    <row r="4" customFormat="false" ht="15" hidden="false" customHeight="false" outlineLevel="0" collapsed="false">
      <c r="A4" s="13" t="str">
        <f aca="false">TVValue!B4</f>
        <v>Population 2006 (thous.)</v>
      </c>
      <c r="B4" s="38" t="n">
        <v>1742</v>
      </c>
    </row>
    <row r="5" customFormat="false" ht="15" hidden="false" customHeight="false" outlineLevel="0" collapsed="false">
      <c r="A5" s="13" t="str">
        <f aca="false">TVValue!B6</f>
        <v>Pop. % change 1981-2006</v>
      </c>
      <c r="B5" s="39" t="n">
        <v>12.9</v>
      </c>
    </row>
    <row r="6" customFormat="false" ht="15" hidden="false" customHeight="false" outlineLevel="0" collapsed="false">
      <c r="A6" s="13" t="str">
        <f aca="false">TVValue!B7</f>
        <v>Aged under 5 (%) 2006</v>
      </c>
      <c r="B6" s="39" t="n">
        <v>6.4</v>
      </c>
    </row>
    <row r="7" customFormat="false" ht="15" hidden="false" customHeight="false" outlineLevel="0" collapsed="false">
      <c r="A7" s="13" t="str">
        <f aca="false">TVValue!B8</f>
        <v>Of pensionable age or over (%) 2006</v>
      </c>
      <c r="B7" s="39" t="n">
        <v>16.3</v>
      </c>
    </row>
    <row r="8" customFormat="false" ht="15.75" hidden="false" customHeight="false" outlineLevel="0" collapsed="false">
      <c r="A8" s="17" t="str">
        <f aca="false">TVValue!B5</f>
        <v>Average age 2006</v>
      </c>
      <c r="B8" s="40" t="n">
        <v>36.8</v>
      </c>
    </row>
    <row r="9" customFormat="false" ht="15.75" hidden="false" customHeight="false" outlineLevel="0" collapsed="false">
      <c r="A9" s="10" t="str">
        <f aca="false">TVValue!B9</f>
        <v>SMR (UK=100) 2005</v>
      </c>
      <c r="B9" s="39" t="n">
        <v>102</v>
      </c>
    </row>
    <row r="10" customFormat="false" ht="15.75" hidden="false" customHeight="false" outlineLevel="0" collapsed="false">
      <c r="A10" s="17" t="str">
        <f aca="false">TVValue!B10</f>
        <v>IMR per 1,000 live births 2005***</v>
      </c>
      <c r="B10" s="40" t="n">
        <v>6.1</v>
      </c>
    </row>
    <row r="11" customFormat="false" ht="15.75" hidden="false" customHeight="false" outlineLevel="0" collapsed="false">
      <c r="A11" s="10" t="str">
        <f aca="false">TVValue!B12</f>
        <v>Average dwelling price 2006 (£ thous.) </v>
      </c>
      <c r="B11" s="38" t="n">
        <v>147</v>
      </c>
    </row>
    <row r="12" customFormat="false" ht="15.75" hidden="false" customHeight="false" outlineLevel="0" collapsed="false">
      <c r="A12" s="17" t="str">
        <f aca="false">TVValue!B11</f>
        <v>Housing completions 2006</v>
      </c>
      <c r="B12" s="41" t="n">
        <v>13999</v>
      </c>
    </row>
    <row r="13" customFormat="false" ht="15.75" hidden="false" customHeight="false" outlineLevel="0" collapsed="false">
      <c r="A13" s="10" t="str">
        <f aca="false">TVValue!B24</f>
        <v>Anomie % 2001</v>
      </c>
      <c r="B13" s="39" t="n">
        <v>21.1</v>
      </c>
    </row>
    <row r="14" customFormat="false" ht="15" hidden="false" customHeight="false" outlineLevel="0" collapsed="false">
      <c r="A14" s="13" t="str">
        <f aca="false">TVValue!B25</f>
        <v>Anomie % 1991</v>
      </c>
      <c r="B14" s="39" t="n">
        <v>20.8</v>
      </c>
    </row>
    <row r="15" customFormat="false" ht="15" hidden="false" customHeight="false" outlineLevel="0" collapsed="false">
      <c r="A15" s="10" t="str">
        <f aca="false">TVValue!B28</f>
        <v>%1945-1950-1951 Political apathy: Abstentions</v>
      </c>
      <c r="B15" s="39" t="n">
        <v>25.1</v>
      </c>
      <c r="D15" s="44"/>
    </row>
    <row r="16" customFormat="false" ht="15" hidden="false" customHeight="false" outlineLevel="0" collapsed="false">
      <c r="A16" s="13" t="str">
        <f aca="false">TVValue!B29</f>
        <v>%1955-1959-1964 Political apathy: Abstentions</v>
      </c>
      <c r="B16" s="39" t="n">
        <v>29.4</v>
      </c>
      <c r="D16" s="44"/>
    </row>
    <row r="17" customFormat="false" ht="15" hidden="false" customHeight="false" outlineLevel="0" collapsed="false">
      <c r="A17" s="13" t="str">
        <f aca="false">TVValue!B30</f>
        <v>%1966-1970-1974 (Feb) Political apathy: Abstentions</v>
      </c>
      <c r="B17" s="39" t="n">
        <v>29.1</v>
      </c>
      <c r="D17" s="44"/>
    </row>
    <row r="18" customFormat="false" ht="15" hidden="false" customHeight="false" outlineLevel="0" collapsed="false">
      <c r="A18" s="13" t="str">
        <f aca="false">TVValue!B31</f>
        <v>%1974 (Oct)-1979-1983  Political apathy: Abstentions</v>
      </c>
      <c r="B18" s="39" t="n">
        <v>30.6</v>
      </c>
      <c r="D18" s="44"/>
    </row>
    <row r="19" customFormat="false" ht="15" hidden="false" customHeight="false" outlineLevel="0" collapsed="false">
      <c r="A19" s="13" t="str">
        <f aca="false">TVValue!B32</f>
        <v>%1987-1992  Political apathy: Abstentions</v>
      </c>
      <c r="B19" s="39" t="n">
        <v>31.6</v>
      </c>
      <c r="D19" s="44"/>
    </row>
    <row r="20" customFormat="false" ht="15.75" hidden="false" customHeight="false" outlineLevel="0" collapsed="false">
      <c r="A20" s="42" t="str">
        <f aca="false">TVValue!B33</f>
        <v>%1997-2001-2005  Political apathy: Abstentions</v>
      </c>
      <c r="B20" s="43" t="n">
        <v>34</v>
      </c>
      <c r="D20" s="4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46" width="31.28"/>
  </cols>
  <sheetData>
    <row r="1" s="46" customFormat="true" ht="15" hidden="false" customHeight="false" outlineLevel="0" collapsed="false">
      <c r="A1" s="47" t="s">
        <v>106</v>
      </c>
      <c r="B1" s="48" t="s">
        <v>107</v>
      </c>
      <c r="C1" s="48" t="s">
        <v>41</v>
      </c>
      <c r="D1" s="48" t="s">
        <v>42</v>
      </c>
      <c r="E1" s="48" t="s">
        <v>43</v>
      </c>
      <c r="F1" s="48" t="s">
        <v>44</v>
      </c>
      <c r="G1" s="48" t="s">
        <v>45</v>
      </c>
      <c r="H1" s="48" t="s">
        <v>46</v>
      </c>
      <c r="I1" s="48" t="s">
        <v>47</v>
      </c>
      <c r="J1" s="48" t="s">
        <v>48</v>
      </c>
      <c r="K1" s="48" t="s">
        <v>49</v>
      </c>
      <c r="L1" s="48" t="s">
        <v>50</v>
      </c>
      <c r="M1" s="48" t="s">
        <v>51</v>
      </c>
      <c r="N1" s="48" t="s">
        <v>52</v>
      </c>
      <c r="O1" s="48" t="s">
        <v>53</v>
      </c>
      <c r="P1" s="48" t="s">
        <v>54</v>
      </c>
      <c r="Q1" s="48" t="s">
        <v>55</v>
      </c>
      <c r="R1" s="48" t="s">
        <v>56</v>
      </c>
      <c r="S1" s="48" t="s">
        <v>57</v>
      </c>
      <c r="T1" s="48" t="s">
        <v>58</v>
      </c>
      <c r="U1" s="48" t="s">
        <v>59</v>
      </c>
      <c r="V1" s="48" t="s">
        <v>60</v>
      </c>
      <c r="W1" s="48" t="s">
        <v>61</v>
      </c>
      <c r="X1" s="48" t="s">
        <v>62</v>
      </c>
      <c r="Y1" s="48" t="s">
        <v>63</v>
      </c>
      <c r="Z1" s="48" t="s">
        <v>64</v>
      </c>
      <c r="AA1" s="48" t="s">
        <v>65</v>
      </c>
      <c r="AB1" s="48" t="s">
        <v>66</v>
      </c>
      <c r="AC1" s="48" t="s">
        <v>67</v>
      </c>
      <c r="AD1" s="48" t="s">
        <v>68</v>
      </c>
      <c r="AE1" s="48" t="s">
        <v>69</v>
      </c>
      <c r="AF1" s="48" t="s">
        <v>70</v>
      </c>
      <c r="AG1" s="48" t="s">
        <v>72</v>
      </c>
      <c r="AH1" s="48" t="s">
        <v>73</v>
      </c>
      <c r="AI1" s="48" t="s">
        <v>74</v>
      </c>
      <c r="AJ1" s="48" t="s">
        <v>75</v>
      </c>
      <c r="AK1" s="48" t="s">
        <v>76</v>
      </c>
      <c r="AL1" s="48" t="s">
        <v>77</v>
      </c>
      <c r="AM1" s="48" t="s">
        <v>78</v>
      </c>
      <c r="AN1" s="48" t="s">
        <v>79</v>
      </c>
      <c r="AO1" s="48" t="s">
        <v>80</v>
      </c>
      <c r="AP1" s="48" t="s">
        <v>81</v>
      </c>
      <c r="AQ1" s="48" t="s">
        <v>82</v>
      </c>
      <c r="AR1" s="48" t="s">
        <v>83</v>
      </c>
      <c r="AS1" s="48" t="s">
        <v>84</v>
      </c>
      <c r="AT1" s="48" t="s">
        <v>85</v>
      </c>
      <c r="AU1" s="48" t="s">
        <v>86</v>
      </c>
    </row>
    <row r="2" customFormat="false" ht="15" hidden="false" customHeight="false" outlineLevel="0" collapsed="false">
      <c r="A2" s="47" t="n">
        <v>2006</v>
      </c>
      <c r="B2" s="48" t="s">
        <v>108</v>
      </c>
      <c r="C2" s="49" t="n">
        <v>42</v>
      </c>
      <c r="D2" s="49" t="n">
        <v>26</v>
      </c>
      <c r="E2" s="49" t="n">
        <v>25</v>
      </c>
      <c r="F2" s="49" t="n">
        <v>11</v>
      </c>
      <c r="G2" s="49" t="n">
        <v>3</v>
      </c>
      <c r="H2" s="49" t="n">
        <v>4</v>
      </c>
      <c r="I2" s="49" t="n">
        <v>5</v>
      </c>
      <c r="J2" s="49" t="n">
        <v>7</v>
      </c>
      <c r="K2" s="49" t="n">
        <v>40</v>
      </c>
      <c r="L2" s="49" t="n">
        <v>26</v>
      </c>
      <c r="M2" s="49" t="n">
        <v>39</v>
      </c>
      <c r="N2" s="49" t="n">
        <v>12</v>
      </c>
      <c r="O2" s="49" t="n">
        <v>21</v>
      </c>
      <c r="P2" s="49" t="n">
        <v>20</v>
      </c>
      <c r="Q2" s="49" t="n">
        <v>23</v>
      </c>
      <c r="R2" s="49" t="n">
        <v>38</v>
      </c>
      <c r="S2" s="49" t="n">
        <v>2</v>
      </c>
      <c r="T2" s="49" t="n">
        <v>19</v>
      </c>
      <c r="U2" s="49" t="n">
        <v>35</v>
      </c>
      <c r="V2" s="49" t="n">
        <v>24</v>
      </c>
      <c r="W2" s="49" t="n">
        <v>13</v>
      </c>
      <c r="X2" s="49" t="n">
        <v>29</v>
      </c>
      <c r="Y2" s="49" t="n">
        <v>34</v>
      </c>
      <c r="Z2" s="49" t="n">
        <v>31</v>
      </c>
      <c r="AA2" s="49" t="n">
        <v>14</v>
      </c>
      <c r="AB2" s="49" t="n">
        <v>1</v>
      </c>
      <c r="AC2" s="49" t="n">
        <v>18</v>
      </c>
      <c r="AD2" s="49" t="n">
        <v>17</v>
      </c>
      <c r="AE2" s="49" t="n">
        <v>10</v>
      </c>
      <c r="AF2" s="49" t="n">
        <v>28</v>
      </c>
      <c r="AG2" s="49" t="n">
        <v>22</v>
      </c>
      <c r="AH2" s="49" t="n">
        <v>30</v>
      </c>
      <c r="AI2" s="49" t="n">
        <v>32</v>
      </c>
      <c r="AJ2" s="49" t="n">
        <v>8</v>
      </c>
      <c r="AK2" s="49" t="n">
        <v>36</v>
      </c>
      <c r="AL2" s="49" t="n">
        <v>33</v>
      </c>
      <c r="AM2" s="49" t="n">
        <v>37</v>
      </c>
      <c r="AN2" s="49" t="n">
        <v>9</v>
      </c>
      <c r="AO2" s="49" t="n">
        <v>16</v>
      </c>
      <c r="AP2" s="49" t="n">
        <v>43</v>
      </c>
      <c r="AQ2" s="49" t="n">
        <v>6</v>
      </c>
      <c r="AR2" s="49" t="n">
        <v>14</v>
      </c>
      <c r="AS2" s="49" t="n">
        <v>41</v>
      </c>
      <c r="AT2" s="49" t="n">
        <v>44</v>
      </c>
      <c r="AU2" s="49" t="n">
        <v>45</v>
      </c>
    </row>
    <row r="3" customFormat="false" ht="15" hidden="false" customHeight="false" outlineLevel="0" collapsed="false">
      <c r="A3" s="47" t="n">
        <v>2006</v>
      </c>
      <c r="B3" s="48" t="s">
        <v>109</v>
      </c>
      <c r="C3" s="49" t="n">
        <v>44</v>
      </c>
      <c r="D3" s="49" t="n">
        <v>9</v>
      </c>
      <c r="E3" s="49" t="n">
        <v>23</v>
      </c>
      <c r="F3" s="49" t="n">
        <v>15</v>
      </c>
      <c r="G3" s="49" t="n">
        <v>8</v>
      </c>
      <c r="H3" s="49" t="n">
        <v>2</v>
      </c>
      <c r="I3" s="49" t="n">
        <v>7</v>
      </c>
      <c r="J3" s="49" t="n">
        <v>12</v>
      </c>
      <c r="K3" s="49" t="n">
        <v>31</v>
      </c>
      <c r="L3" s="49" t="n">
        <v>24</v>
      </c>
      <c r="M3" s="49" t="n">
        <v>33</v>
      </c>
      <c r="N3" s="49" t="n">
        <v>18</v>
      </c>
      <c r="O3" s="49" t="n">
        <v>22</v>
      </c>
      <c r="P3" s="49" t="n">
        <v>37</v>
      </c>
      <c r="Q3" s="49" t="n">
        <v>25</v>
      </c>
      <c r="R3" s="49" t="n">
        <v>45</v>
      </c>
      <c r="S3" s="49" t="n">
        <v>3</v>
      </c>
      <c r="T3" s="49" t="n">
        <v>27</v>
      </c>
      <c r="U3" s="49" t="n">
        <v>39</v>
      </c>
      <c r="V3" s="49" t="n">
        <v>34</v>
      </c>
      <c r="W3" s="49" t="n">
        <v>6</v>
      </c>
      <c r="X3" s="49" t="n">
        <v>29</v>
      </c>
      <c r="Y3" s="49" t="n">
        <v>26</v>
      </c>
      <c r="Z3" s="49" t="n">
        <v>32</v>
      </c>
      <c r="AA3" s="49" t="n">
        <v>11</v>
      </c>
      <c r="AB3" s="49" t="n">
        <v>1</v>
      </c>
      <c r="AC3" s="49" t="n">
        <v>14</v>
      </c>
      <c r="AD3" s="49" t="n">
        <v>4</v>
      </c>
      <c r="AE3" s="49" t="n">
        <v>21</v>
      </c>
      <c r="AF3" s="49" t="n">
        <v>36</v>
      </c>
      <c r="AG3" s="49" t="n">
        <v>5</v>
      </c>
      <c r="AH3" s="49" t="n">
        <v>38</v>
      </c>
      <c r="AI3" s="49" t="n">
        <v>35</v>
      </c>
      <c r="AJ3" s="49" t="n">
        <v>20</v>
      </c>
      <c r="AK3" s="49" t="n">
        <v>42</v>
      </c>
      <c r="AL3" s="49" t="n">
        <v>19</v>
      </c>
      <c r="AM3" s="49" t="n">
        <v>41</v>
      </c>
      <c r="AN3" s="49" t="n">
        <v>17</v>
      </c>
      <c r="AO3" s="49" t="n">
        <v>43</v>
      </c>
      <c r="AP3" s="49" t="n">
        <v>16</v>
      </c>
      <c r="AQ3" s="49" t="n">
        <v>13</v>
      </c>
      <c r="AR3" s="49" t="n">
        <v>28</v>
      </c>
      <c r="AS3" s="49" t="n">
        <v>30</v>
      </c>
      <c r="AT3" s="49" t="n">
        <v>40</v>
      </c>
      <c r="AU3" s="49" t="n">
        <v>10</v>
      </c>
    </row>
    <row r="4" customFormat="false" ht="15" hidden="false" customHeight="false" outlineLevel="0" collapsed="false">
      <c r="A4" s="47" t="n">
        <v>2006</v>
      </c>
      <c r="B4" s="48" t="s">
        <v>110</v>
      </c>
      <c r="C4" s="49" t="n">
        <v>4</v>
      </c>
      <c r="D4" s="49" t="n">
        <v>20</v>
      </c>
      <c r="E4" s="49" t="n">
        <v>28</v>
      </c>
      <c r="F4" s="49" t="n">
        <v>25</v>
      </c>
      <c r="G4" s="49" t="n">
        <v>29</v>
      </c>
      <c r="H4" s="49" t="n">
        <v>41</v>
      </c>
      <c r="I4" s="49" t="n">
        <v>43</v>
      </c>
      <c r="J4" s="49" t="n">
        <v>27</v>
      </c>
      <c r="K4" s="49" t="n">
        <v>9</v>
      </c>
      <c r="L4" s="49" t="n">
        <v>19</v>
      </c>
      <c r="M4" s="49" t="n">
        <v>5</v>
      </c>
      <c r="N4" s="49" t="n">
        <v>32</v>
      </c>
      <c r="O4" s="49" t="n">
        <v>35</v>
      </c>
      <c r="P4" s="49" t="n">
        <v>22</v>
      </c>
      <c r="Q4" s="49" t="n">
        <v>16</v>
      </c>
      <c r="R4" s="49" t="n">
        <v>15</v>
      </c>
      <c r="S4" s="49" t="n">
        <v>42</v>
      </c>
      <c r="T4" s="49" t="n">
        <v>31</v>
      </c>
      <c r="U4" s="49" t="n">
        <v>8</v>
      </c>
      <c r="V4" s="49" t="n">
        <v>36</v>
      </c>
      <c r="W4" s="49" t="n">
        <v>40</v>
      </c>
      <c r="X4" s="49" t="n">
        <v>38</v>
      </c>
      <c r="Y4" s="49" t="n">
        <v>2</v>
      </c>
      <c r="Z4" s="49" t="n">
        <v>11</v>
      </c>
      <c r="AA4" s="49" t="n">
        <v>21</v>
      </c>
      <c r="AB4" s="49" t="n">
        <v>45</v>
      </c>
      <c r="AC4" s="49" t="n">
        <v>24</v>
      </c>
      <c r="AD4" s="49" t="n">
        <v>12</v>
      </c>
      <c r="AE4" s="49" t="n">
        <v>44</v>
      </c>
      <c r="AF4" s="49" t="n">
        <v>39</v>
      </c>
      <c r="AG4" s="49" t="n">
        <v>10</v>
      </c>
      <c r="AH4" s="49" t="n">
        <v>14</v>
      </c>
      <c r="AI4" s="49" t="n">
        <v>26</v>
      </c>
      <c r="AJ4" s="49" t="n">
        <v>30</v>
      </c>
      <c r="AK4" s="49" t="n">
        <v>6</v>
      </c>
      <c r="AL4" s="49" t="n">
        <v>3</v>
      </c>
      <c r="AM4" s="49" t="n">
        <v>1</v>
      </c>
      <c r="AN4" s="49" t="n">
        <v>34</v>
      </c>
      <c r="AO4" s="49" t="n">
        <v>17</v>
      </c>
      <c r="AP4" s="49" t="n">
        <v>7</v>
      </c>
      <c r="AQ4" s="49" t="n">
        <v>33</v>
      </c>
      <c r="AR4" s="49" t="n">
        <v>37</v>
      </c>
      <c r="AS4" s="49" t="n">
        <v>18</v>
      </c>
      <c r="AT4" s="49" t="n">
        <v>23</v>
      </c>
      <c r="AU4" s="49" t="n">
        <v>13</v>
      </c>
    </row>
    <row r="5" customFormat="false" ht="15" hidden="false" customHeight="false" outlineLevel="0" collapsed="false">
      <c r="A5" s="47" t="s">
        <v>111</v>
      </c>
      <c r="B5" s="48" t="s">
        <v>112</v>
      </c>
      <c r="C5" s="49" t="n">
        <v>34</v>
      </c>
      <c r="D5" s="49" t="n">
        <v>43</v>
      </c>
      <c r="E5" s="49" t="n">
        <v>42</v>
      </c>
      <c r="F5" s="49" t="n">
        <v>30</v>
      </c>
      <c r="G5" s="49" t="n">
        <v>44</v>
      </c>
      <c r="H5" s="49" t="n">
        <v>40</v>
      </c>
      <c r="I5" s="49" t="n">
        <v>31</v>
      </c>
      <c r="J5" s="49" t="n">
        <v>41</v>
      </c>
      <c r="K5" s="49" t="n">
        <v>15</v>
      </c>
      <c r="L5" s="49" t="n">
        <v>29</v>
      </c>
      <c r="M5" s="49" t="n">
        <v>3</v>
      </c>
      <c r="N5" s="49" t="n">
        <v>28</v>
      </c>
      <c r="O5" s="49" t="n">
        <v>20</v>
      </c>
      <c r="P5" s="49" t="n">
        <v>24</v>
      </c>
      <c r="Q5" s="49" t="n">
        <v>32</v>
      </c>
      <c r="R5" s="49" t="n">
        <v>7</v>
      </c>
      <c r="S5" s="49" t="n">
        <v>38</v>
      </c>
      <c r="T5" s="49" t="n">
        <v>33</v>
      </c>
      <c r="U5" s="49" t="n">
        <v>12</v>
      </c>
      <c r="V5" s="49" t="n">
        <v>2</v>
      </c>
      <c r="W5" s="49" t="n">
        <v>14</v>
      </c>
      <c r="X5" s="49" t="n">
        <v>1</v>
      </c>
      <c r="Y5" s="49" t="n">
        <v>8</v>
      </c>
      <c r="Z5" s="49" t="n">
        <v>9</v>
      </c>
      <c r="AA5" s="49" t="n">
        <v>18</v>
      </c>
      <c r="AB5" s="49" t="n">
        <v>25</v>
      </c>
      <c r="AC5" s="49" t="n">
        <v>22</v>
      </c>
      <c r="AD5" s="49" t="n">
        <v>21</v>
      </c>
      <c r="AE5" s="49" t="n">
        <v>11</v>
      </c>
      <c r="AF5" s="49" t="n">
        <v>10</v>
      </c>
      <c r="AG5" s="49" t="n">
        <v>16</v>
      </c>
      <c r="AH5" s="49" t="n">
        <v>17</v>
      </c>
      <c r="AI5" s="49" t="n">
        <v>5</v>
      </c>
      <c r="AJ5" s="49" t="n">
        <v>19</v>
      </c>
      <c r="AK5" s="49" t="n">
        <v>6</v>
      </c>
      <c r="AL5" s="49" t="n">
        <v>13</v>
      </c>
      <c r="AM5" s="49" t="n">
        <v>4</v>
      </c>
      <c r="AN5" s="49" t="n">
        <v>35</v>
      </c>
      <c r="AO5" s="49" t="n">
        <v>39</v>
      </c>
      <c r="AP5" s="49" t="n">
        <v>23</v>
      </c>
      <c r="AQ5" s="49" t="n">
        <v>45</v>
      </c>
      <c r="AR5" s="49" t="n">
        <v>27</v>
      </c>
      <c r="AS5" s="49" t="n">
        <v>36</v>
      </c>
      <c r="AT5" s="49" t="n">
        <v>26</v>
      </c>
      <c r="AU5" s="49" t="n">
        <v>37</v>
      </c>
    </row>
    <row r="6" customFormat="false" ht="15" hidden="false" customHeight="false" outlineLevel="0" collapsed="false">
      <c r="A6" s="47" t="n">
        <v>2006</v>
      </c>
      <c r="B6" s="48" t="s">
        <v>113</v>
      </c>
      <c r="C6" s="49" t="n">
        <v>41</v>
      </c>
      <c r="D6" s="49" t="n">
        <v>33</v>
      </c>
      <c r="E6" s="49" t="n">
        <v>13</v>
      </c>
      <c r="F6" s="49" t="n">
        <v>16</v>
      </c>
      <c r="G6" s="49" t="n">
        <v>21</v>
      </c>
      <c r="H6" s="49" t="n">
        <v>7</v>
      </c>
      <c r="I6" s="49" t="n">
        <v>5</v>
      </c>
      <c r="J6" s="49" t="n">
        <v>20</v>
      </c>
      <c r="K6" s="49" t="n">
        <v>42</v>
      </c>
      <c r="L6" s="49" t="n">
        <v>29</v>
      </c>
      <c r="M6" s="49" t="n">
        <v>44</v>
      </c>
      <c r="N6" s="49" t="n">
        <v>28</v>
      </c>
      <c r="O6" s="49" t="n">
        <v>9</v>
      </c>
      <c r="P6" s="49" t="n">
        <v>18</v>
      </c>
      <c r="Q6" s="49" t="n">
        <v>23</v>
      </c>
      <c r="R6" s="49" t="n">
        <v>27</v>
      </c>
      <c r="S6" s="49" t="n">
        <v>2</v>
      </c>
      <c r="T6" s="49" t="n">
        <v>17</v>
      </c>
      <c r="U6" s="49" t="n">
        <v>36</v>
      </c>
      <c r="V6" s="49" t="n">
        <v>6</v>
      </c>
      <c r="W6" s="49" t="n">
        <v>3</v>
      </c>
      <c r="X6" s="49" t="n">
        <v>11</v>
      </c>
      <c r="Y6" s="49" t="n">
        <v>40</v>
      </c>
      <c r="Z6" s="49" t="n">
        <v>19</v>
      </c>
      <c r="AA6" s="49" t="n">
        <v>15</v>
      </c>
      <c r="AB6" s="49" t="n">
        <v>1</v>
      </c>
      <c r="AC6" s="49" t="n">
        <v>12</v>
      </c>
      <c r="AD6" s="49" t="n">
        <v>24</v>
      </c>
      <c r="AE6" s="49" t="n">
        <v>4</v>
      </c>
      <c r="AF6" s="49" t="n">
        <v>8</v>
      </c>
      <c r="AG6" s="49" t="n">
        <v>37</v>
      </c>
      <c r="AH6" s="49" t="n">
        <v>30</v>
      </c>
      <c r="AI6" s="49" t="n">
        <v>10</v>
      </c>
      <c r="AJ6" s="49" t="n">
        <v>22</v>
      </c>
      <c r="AK6" s="49" t="n">
        <v>39</v>
      </c>
      <c r="AL6" s="49" t="n">
        <v>43</v>
      </c>
      <c r="AM6" s="49" t="n">
        <v>45</v>
      </c>
      <c r="AN6" s="49" t="n">
        <v>14</v>
      </c>
      <c r="AO6" s="49" t="n">
        <v>26</v>
      </c>
      <c r="AP6" s="49" t="n">
        <v>38</v>
      </c>
      <c r="AQ6" s="49" t="n">
        <v>25</v>
      </c>
      <c r="AR6" s="49" t="n">
        <v>31</v>
      </c>
      <c r="AS6" s="49" t="n">
        <v>32</v>
      </c>
      <c r="AT6" s="49" t="n">
        <v>35</v>
      </c>
      <c r="AU6" s="49" t="n">
        <v>34</v>
      </c>
    </row>
    <row r="7" customFormat="false" ht="15" hidden="false" customHeight="false" outlineLevel="0" collapsed="false">
      <c r="A7" s="47" t="n">
        <v>2006</v>
      </c>
      <c r="B7" s="48" t="s">
        <v>114</v>
      </c>
      <c r="C7" s="49" t="n">
        <v>7</v>
      </c>
      <c r="D7" s="49" t="n">
        <v>21</v>
      </c>
      <c r="E7" s="49" t="n">
        <v>27</v>
      </c>
      <c r="F7" s="49" t="n">
        <v>23</v>
      </c>
      <c r="G7" s="49" t="n">
        <v>24</v>
      </c>
      <c r="H7" s="49" t="n">
        <v>37</v>
      </c>
      <c r="I7" s="49" t="n">
        <v>41</v>
      </c>
      <c r="J7" s="49" t="n">
        <v>26</v>
      </c>
      <c r="K7" s="49" t="n">
        <v>12</v>
      </c>
      <c r="L7" s="49" t="n">
        <v>18</v>
      </c>
      <c r="M7" s="49" t="n">
        <v>5</v>
      </c>
      <c r="N7" s="49" t="n">
        <v>31</v>
      </c>
      <c r="O7" s="49" t="n">
        <v>36</v>
      </c>
      <c r="P7" s="49" t="n">
        <v>25</v>
      </c>
      <c r="Q7" s="49" t="n">
        <v>19</v>
      </c>
      <c r="R7" s="49" t="n">
        <v>17</v>
      </c>
      <c r="S7" s="49" t="n">
        <v>34</v>
      </c>
      <c r="T7" s="49" t="n">
        <v>29</v>
      </c>
      <c r="U7" s="49" t="n">
        <v>8</v>
      </c>
      <c r="V7" s="49" t="n">
        <v>42</v>
      </c>
      <c r="W7" s="49" t="n">
        <v>43</v>
      </c>
      <c r="X7" s="49" t="n">
        <v>38</v>
      </c>
      <c r="Y7" s="49" t="n">
        <v>2</v>
      </c>
      <c r="Z7" s="49" t="n">
        <v>10</v>
      </c>
      <c r="AA7" s="49" t="n">
        <v>20</v>
      </c>
      <c r="AB7" s="49" t="n">
        <v>45</v>
      </c>
      <c r="AC7" s="49" t="n">
        <v>22</v>
      </c>
      <c r="AD7" s="49" t="n">
        <v>11</v>
      </c>
      <c r="AE7" s="49" t="n">
        <v>44</v>
      </c>
      <c r="AF7" s="49" t="n">
        <v>40</v>
      </c>
      <c r="AG7" s="49" t="n">
        <v>9</v>
      </c>
      <c r="AH7" s="49" t="n">
        <v>14</v>
      </c>
      <c r="AI7" s="49" t="n">
        <v>28</v>
      </c>
      <c r="AJ7" s="49" t="n">
        <v>33</v>
      </c>
      <c r="AK7" s="49" t="n">
        <v>4</v>
      </c>
      <c r="AL7" s="49" t="n">
        <v>3</v>
      </c>
      <c r="AM7" s="49" t="n">
        <v>1</v>
      </c>
      <c r="AN7" s="49" t="n">
        <v>32</v>
      </c>
      <c r="AO7" s="49" t="n">
        <v>13</v>
      </c>
      <c r="AP7" s="49" t="n">
        <v>6</v>
      </c>
      <c r="AQ7" s="49" t="n">
        <v>35</v>
      </c>
      <c r="AR7" s="49" t="n">
        <v>39</v>
      </c>
      <c r="AS7" s="49" t="n">
        <v>16</v>
      </c>
      <c r="AT7" s="49" t="n">
        <v>30</v>
      </c>
      <c r="AU7" s="49" t="n">
        <v>15</v>
      </c>
    </row>
    <row r="8" customFormat="false" ht="15" hidden="false" customHeight="false" outlineLevel="0" collapsed="false">
      <c r="A8" s="47" t="n">
        <v>2006</v>
      </c>
      <c r="B8" s="48" t="s">
        <v>115</v>
      </c>
      <c r="C8" s="49" t="n">
        <v>21</v>
      </c>
      <c r="D8" s="49" t="n">
        <v>7</v>
      </c>
      <c r="E8" s="49" t="n">
        <v>5</v>
      </c>
      <c r="F8" s="49" t="n">
        <v>9</v>
      </c>
      <c r="G8" s="49" t="n">
        <v>4</v>
      </c>
      <c r="H8" s="49" t="n">
        <v>6</v>
      </c>
      <c r="I8" s="49" t="n">
        <v>14</v>
      </c>
      <c r="J8" s="49" t="n">
        <v>10</v>
      </c>
      <c r="K8" s="49" t="n">
        <v>43</v>
      </c>
      <c r="L8" s="49" t="n">
        <v>17</v>
      </c>
      <c r="M8" s="49" t="n">
        <v>30</v>
      </c>
      <c r="N8" s="49" t="n">
        <v>15</v>
      </c>
      <c r="O8" s="49" t="n">
        <v>20</v>
      </c>
      <c r="P8" s="49" t="n">
        <v>25</v>
      </c>
      <c r="Q8" s="49" t="n">
        <v>18</v>
      </c>
      <c r="R8" s="49" t="n">
        <v>26</v>
      </c>
      <c r="S8" s="49" t="n">
        <v>13</v>
      </c>
      <c r="T8" s="49" t="n">
        <v>19</v>
      </c>
      <c r="U8" s="49" t="n">
        <v>29</v>
      </c>
      <c r="V8" s="49" t="n">
        <v>24</v>
      </c>
      <c r="W8" s="49" t="n">
        <v>28</v>
      </c>
      <c r="X8" s="49" t="n">
        <v>31</v>
      </c>
      <c r="Y8" s="49" t="n">
        <v>35</v>
      </c>
      <c r="Z8" s="49" t="n">
        <v>41</v>
      </c>
      <c r="AA8" s="49" t="n">
        <v>34</v>
      </c>
      <c r="AB8" s="49" t="n">
        <v>27</v>
      </c>
      <c r="AC8" s="49" t="n">
        <v>23</v>
      </c>
      <c r="AD8" s="49" t="n">
        <v>40</v>
      </c>
      <c r="AE8" s="49" t="n">
        <v>42</v>
      </c>
      <c r="AF8" s="49" t="n">
        <v>44</v>
      </c>
      <c r="AG8" s="49" t="n">
        <v>45</v>
      </c>
      <c r="AH8" s="49" t="n">
        <v>39</v>
      </c>
      <c r="AI8" s="49" t="n">
        <v>32</v>
      </c>
      <c r="AJ8" s="49" t="n">
        <v>33</v>
      </c>
      <c r="AK8" s="49" t="n">
        <v>38</v>
      </c>
      <c r="AL8" s="49" t="n">
        <v>37</v>
      </c>
      <c r="AM8" s="49" t="n">
        <v>36</v>
      </c>
      <c r="AN8" s="49" t="n">
        <v>11</v>
      </c>
      <c r="AO8" s="49" t="n">
        <v>12</v>
      </c>
      <c r="AP8" s="49" t="n">
        <v>22</v>
      </c>
      <c r="AQ8" s="49" t="n">
        <v>1</v>
      </c>
      <c r="AR8" s="49" t="n">
        <v>3</v>
      </c>
      <c r="AS8" s="49" t="n">
        <v>8</v>
      </c>
      <c r="AT8" s="49" t="n">
        <v>16</v>
      </c>
      <c r="AU8" s="49" t="n">
        <v>2</v>
      </c>
    </row>
    <row r="9" customFormat="false" ht="15" hidden="false" customHeight="false" outlineLevel="0" collapsed="false">
      <c r="A9" s="47" t="n">
        <v>2006</v>
      </c>
      <c r="B9" s="48" t="s">
        <v>116</v>
      </c>
      <c r="C9" s="49" t="n">
        <v>31</v>
      </c>
      <c r="D9" s="49" t="n">
        <v>32</v>
      </c>
      <c r="E9" s="49" t="n">
        <v>20</v>
      </c>
      <c r="F9" s="49" t="n">
        <v>4</v>
      </c>
      <c r="G9" s="49" t="n">
        <v>3</v>
      </c>
      <c r="H9" s="49" t="n">
        <v>16</v>
      </c>
      <c r="I9" s="49" t="n">
        <v>2</v>
      </c>
      <c r="J9" s="49" t="n">
        <v>8</v>
      </c>
      <c r="K9" s="49" t="n">
        <v>12</v>
      </c>
      <c r="L9" s="49" t="n">
        <v>22</v>
      </c>
      <c r="M9" s="49" t="n">
        <v>26</v>
      </c>
      <c r="N9" s="49" t="n">
        <v>17</v>
      </c>
      <c r="O9" s="49" t="n">
        <v>11</v>
      </c>
      <c r="P9" s="49" t="n">
        <v>37</v>
      </c>
      <c r="Q9" s="49" t="n">
        <v>5</v>
      </c>
      <c r="R9" s="49" t="n">
        <v>27</v>
      </c>
      <c r="S9" s="49" t="n">
        <v>1</v>
      </c>
      <c r="T9" s="49" t="n">
        <v>34</v>
      </c>
      <c r="U9" s="49" t="n">
        <v>19</v>
      </c>
      <c r="V9" s="49" t="n">
        <v>40</v>
      </c>
      <c r="W9" s="49" t="n">
        <v>30</v>
      </c>
      <c r="X9" s="49" t="n">
        <v>25</v>
      </c>
      <c r="Y9" s="49" t="n">
        <v>24</v>
      </c>
      <c r="Z9" s="49" t="n">
        <v>45</v>
      </c>
      <c r="AA9" s="49" t="n">
        <v>41</v>
      </c>
      <c r="AB9" s="49" t="n">
        <v>18</v>
      </c>
      <c r="AC9" s="49" t="n">
        <v>29</v>
      </c>
      <c r="AD9" s="49" t="n">
        <v>43</v>
      </c>
      <c r="AE9" s="49" t="n">
        <v>28</v>
      </c>
      <c r="AF9" s="49" t="n">
        <v>35</v>
      </c>
      <c r="AG9" s="49" t="n">
        <v>36</v>
      </c>
      <c r="AH9" s="49" t="n">
        <v>21</v>
      </c>
      <c r="AI9" s="49" t="n">
        <v>38</v>
      </c>
      <c r="AJ9" s="49" t="n">
        <v>42</v>
      </c>
      <c r="AK9" s="49" t="n">
        <v>7</v>
      </c>
      <c r="AL9" s="49" t="n">
        <v>10</v>
      </c>
      <c r="AM9" s="49" t="n">
        <v>13</v>
      </c>
      <c r="AN9" s="49" t="n">
        <v>33</v>
      </c>
      <c r="AO9" s="49" t="n">
        <v>44</v>
      </c>
      <c r="AP9" s="49" t="n">
        <v>15</v>
      </c>
      <c r="AQ9" s="49" t="n">
        <v>9</v>
      </c>
      <c r="AR9" s="49" t="n">
        <v>14</v>
      </c>
      <c r="AS9" s="49" t="n">
        <v>23</v>
      </c>
      <c r="AT9" s="49" t="n">
        <v>39</v>
      </c>
      <c r="AU9" s="49" t="n">
        <v>6</v>
      </c>
    </row>
    <row r="10" customFormat="false" ht="15" hidden="false" customHeight="false" outlineLevel="0" collapsed="false">
      <c r="A10" s="47" t="n">
        <v>2006</v>
      </c>
      <c r="B10" s="48" t="s">
        <v>117</v>
      </c>
      <c r="C10" s="49" t="n">
        <v>44</v>
      </c>
      <c r="D10" s="49" t="n">
        <v>11</v>
      </c>
      <c r="E10" s="49" t="n">
        <v>21</v>
      </c>
      <c r="F10" s="49" t="n">
        <v>40</v>
      </c>
      <c r="G10" s="49" t="n">
        <v>13</v>
      </c>
      <c r="H10" s="49" t="n">
        <v>7</v>
      </c>
      <c r="I10" s="49" t="n">
        <v>6</v>
      </c>
      <c r="J10" s="49" t="n">
        <v>29</v>
      </c>
      <c r="K10" s="49" t="n">
        <v>34</v>
      </c>
      <c r="L10" s="49" t="n">
        <v>23</v>
      </c>
      <c r="M10" s="49" t="n">
        <v>15</v>
      </c>
      <c r="N10" s="49" t="n">
        <v>14</v>
      </c>
      <c r="O10" s="49" t="n">
        <v>37</v>
      </c>
      <c r="P10" s="49" t="n">
        <v>36</v>
      </c>
      <c r="Q10" s="49" t="n">
        <v>32</v>
      </c>
      <c r="R10" s="49" t="n">
        <v>42</v>
      </c>
      <c r="S10" s="49" t="n">
        <v>5</v>
      </c>
      <c r="T10" s="49" t="n">
        <v>28</v>
      </c>
      <c r="U10" s="49" t="n">
        <v>43</v>
      </c>
      <c r="V10" s="49" t="n">
        <v>17</v>
      </c>
      <c r="W10" s="49" t="n">
        <v>9</v>
      </c>
      <c r="X10" s="49" t="n">
        <v>27</v>
      </c>
      <c r="Y10" s="49" t="n">
        <v>22</v>
      </c>
      <c r="Z10" s="49" t="n">
        <v>25</v>
      </c>
      <c r="AA10" s="49" t="n">
        <v>10</v>
      </c>
      <c r="AB10" s="49" t="n">
        <v>1</v>
      </c>
      <c r="AC10" s="49" t="n">
        <v>26</v>
      </c>
      <c r="AD10" s="49" t="n">
        <v>4</v>
      </c>
      <c r="AE10" s="49" t="n">
        <v>20</v>
      </c>
      <c r="AF10" s="49" t="n">
        <v>39</v>
      </c>
      <c r="AG10" s="49" t="n">
        <v>2</v>
      </c>
      <c r="AH10" s="49" t="n">
        <v>30</v>
      </c>
      <c r="AI10" s="49" t="n">
        <v>31</v>
      </c>
      <c r="AJ10" s="49" t="n">
        <v>33</v>
      </c>
      <c r="AK10" s="49" t="n">
        <v>45</v>
      </c>
      <c r="AL10" s="49" t="n">
        <v>19</v>
      </c>
      <c r="AM10" s="49" t="n">
        <v>38</v>
      </c>
      <c r="AN10" s="49" t="n">
        <v>12</v>
      </c>
      <c r="AO10" s="49" t="n">
        <v>41</v>
      </c>
      <c r="AP10" s="49" t="n">
        <v>18</v>
      </c>
      <c r="AQ10" s="49" t="n">
        <v>8</v>
      </c>
      <c r="AR10" s="49" t="n">
        <v>16</v>
      </c>
      <c r="AS10" s="49" t="n">
        <v>24</v>
      </c>
      <c r="AT10" s="49" t="n">
        <v>35</v>
      </c>
      <c r="AU10" s="49" t="n">
        <v>3</v>
      </c>
    </row>
    <row r="11" customFormat="false" ht="15" hidden="false" customHeight="false" outlineLevel="0" collapsed="false">
      <c r="A11" s="47" t="n">
        <v>2006</v>
      </c>
      <c r="B11" s="48" t="s">
        <v>118</v>
      </c>
      <c r="C11" s="49" t="n">
        <v>27</v>
      </c>
      <c r="D11" s="49" t="n">
        <v>36</v>
      </c>
      <c r="E11" s="49" t="n">
        <v>41</v>
      </c>
      <c r="F11" s="49" t="n">
        <v>38</v>
      </c>
      <c r="G11" s="49" t="n">
        <v>31</v>
      </c>
      <c r="H11" s="49" t="n">
        <v>29</v>
      </c>
      <c r="I11" s="49" t="n">
        <v>32</v>
      </c>
      <c r="J11" s="49" t="n">
        <v>37</v>
      </c>
      <c r="K11" s="49" t="n">
        <v>9</v>
      </c>
      <c r="L11" s="49" t="n">
        <v>42</v>
      </c>
      <c r="M11" s="49" t="n">
        <v>30</v>
      </c>
      <c r="N11" s="49" t="n">
        <v>34</v>
      </c>
      <c r="O11" s="49" t="n">
        <v>23</v>
      </c>
      <c r="P11" s="49" t="n">
        <v>27</v>
      </c>
      <c r="Q11" s="49" t="n">
        <v>33</v>
      </c>
      <c r="R11" s="49" t="n">
        <v>19</v>
      </c>
      <c r="S11" s="49" t="n">
        <v>26</v>
      </c>
      <c r="T11" s="49" t="n">
        <v>21</v>
      </c>
      <c r="U11" s="49" t="n">
        <v>9</v>
      </c>
      <c r="V11" s="49" t="n">
        <v>22</v>
      </c>
      <c r="W11" s="49" t="n">
        <v>5</v>
      </c>
      <c r="X11" s="49" t="n">
        <v>16</v>
      </c>
      <c r="Y11" s="49" t="n">
        <v>19</v>
      </c>
      <c r="Z11" s="49" t="n">
        <v>18</v>
      </c>
      <c r="AA11" s="49" t="n">
        <v>9</v>
      </c>
      <c r="AB11" s="49" t="n">
        <v>1</v>
      </c>
      <c r="AC11" s="49" t="n">
        <v>13</v>
      </c>
      <c r="AD11" s="49" t="n">
        <v>4</v>
      </c>
      <c r="AE11" s="49" t="n">
        <v>3</v>
      </c>
      <c r="AF11" s="49" t="n">
        <v>2</v>
      </c>
      <c r="AG11" s="49" t="n">
        <v>6</v>
      </c>
      <c r="AH11" s="49" t="n">
        <v>8</v>
      </c>
      <c r="AI11" s="49" t="n">
        <v>12</v>
      </c>
      <c r="AJ11" s="49" t="n">
        <v>14</v>
      </c>
      <c r="AK11" s="49" t="n">
        <v>16</v>
      </c>
      <c r="AL11" s="49" t="n">
        <v>14</v>
      </c>
      <c r="AM11" s="49" t="n">
        <v>7</v>
      </c>
      <c r="AN11" s="49" t="n">
        <v>34</v>
      </c>
      <c r="AO11" s="49" t="n">
        <v>39</v>
      </c>
      <c r="AP11" s="49" t="n">
        <v>24</v>
      </c>
      <c r="AQ11" s="49" t="n">
        <v>43</v>
      </c>
      <c r="AR11" s="49" t="n">
        <v>24</v>
      </c>
      <c r="AS11" s="49" t="n">
        <v>45</v>
      </c>
      <c r="AT11" s="49" t="n">
        <v>40</v>
      </c>
      <c r="AU11" s="49" t="n">
        <v>43</v>
      </c>
    </row>
    <row r="12" customFormat="false" ht="15" hidden="false" customHeight="false" outlineLevel="0" collapsed="false">
      <c r="A12" s="47" t="s">
        <v>119</v>
      </c>
      <c r="B12" s="48" t="s">
        <v>120</v>
      </c>
      <c r="C12" s="49" t="n">
        <v>32</v>
      </c>
      <c r="D12" s="49" t="n">
        <v>42</v>
      </c>
      <c r="E12" s="49" t="n">
        <v>27</v>
      </c>
      <c r="F12" s="49" t="n">
        <v>19</v>
      </c>
      <c r="G12" s="49" t="n">
        <v>39</v>
      </c>
      <c r="H12" s="49" t="n">
        <v>29</v>
      </c>
      <c r="I12" s="49" t="n">
        <v>25</v>
      </c>
      <c r="J12" s="49" t="n">
        <v>34</v>
      </c>
      <c r="K12" s="49" t="n">
        <v>7</v>
      </c>
      <c r="L12" s="49" t="n">
        <v>20</v>
      </c>
      <c r="M12" s="49" t="n">
        <v>38</v>
      </c>
      <c r="N12" s="49" t="n">
        <v>45</v>
      </c>
      <c r="O12" s="49" t="n">
        <v>43</v>
      </c>
      <c r="P12" s="49" t="n">
        <v>40</v>
      </c>
      <c r="Q12" s="49" t="n">
        <v>35</v>
      </c>
      <c r="R12" s="49" t="n">
        <v>33</v>
      </c>
      <c r="S12" s="49" t="n">
        <v>41</v>
      </c>
      <c r="T12" s="49" t="n">
        <v>24</v>
      </c>
      <c r="U12" s="49" t="n">
        <v>23</v>
      </c>
      <c r="V12" s="49" t="n">
        <v>31</v>
      </c>
      <c r="W12" s="49" t="n">
        <v>30</v>
      </c>
      <c r="X12" s="49" t="n">
        <v>18</v>
      </c>
      <c r="Y12" s="49" t="n">
        <v>5</v>
      </c>
      <c r="Z12" s="49" t="n">
        <v>8</v>
      </c>
      <c r="AA12" s="49" t="n">
        <v>36</v>
      </c>
      <c r="AB12" s="49" t="n">
        <v>13</v>
      </c>
      <c r="AC12" s="49" t="n">
        <v>15</v>
      </c>
      <c r="AD12" s="49" t="n">
        <v>10</v>
      </c>
      <c r="AE12" s="49" t="n">
        <v>14</v>
      </c>
      <c r="AF12" s="49" t="n">
        <v>2</v>
      </c>
      <c r="AG12" s="49" t="n">
        <v>26</v>
      </c>
      <c r="AH12" s="49" t="n">
        <v>9</v>
      </c>
      <c r="AI12" s="49" t="n">
        <v>28</v>
      </c>
      <c r="AJ12" s="49" t="n">
        <v>21</v>
      </c>
      <c r="AK12" s="49" t="n">
        <v>3</v>
      </c>
      <c r="AL12" s="49" t="n">
        <v>16</v>
      </c>
      <c r="AM12" s="49" t="n">
        <v>12</v>
      </c>
      <c r="AN12" s="49" t="n">
        <v>17</v>
      </c>
      <c r="AO12" s="49" t="n">
        <v>44</v>
      </c>
      <c r="AP12" s="49" t="n">
        <v>22</v>
      </c>
      <c r="AQ12" s="49" t="n">
        <v>37</v>
      </c>
      <c r="AR12" s="49" t="n">
        <v>11</v>
      </c>
      <c r="AS12" s="49" t="n">
        <v>4</v>
      </c>
      <c r="AT12" s="49" t="n">
        <v>1</v>
      </c>
      <c r="AU12" s="49" t="n">
        <v>6</v>
      </c>
    </row>
    <row r="13" customFormat="false" ht="15" hidden="false" customHeight="false" outlineLevel="0" collapsed="false">
      <c r="A13" s="47" t="n">
        <v>2000</v>
      </c>
      <c r="B13" s="48" t="s">
        <v>121</v>
      </c>
      <c r="C13" s="49" t="n">
        <v>20</v>
      </c>
      <c r="D13" s="49" t="n">
        <v>2</v>
      </c>
      <c r="E13" s="49" t="n">
        <v>9</v>
      </c>
      <c r="F13" s="49" t="n">
        <v>18</v>
      </c>
      <c r="G13" s="49" t="n">
        <v>5</v>
      </c>
      <c r="H13" s="49" t="n">
        <v>10</v>
      </c>
      <c r="I13" s="49" t="n">
        <v>6</v>
      </c>
      <c r="J13" s="49" t="n">
        <v>8</v>
      </c>
      <c r="K13" s="49" t="n">
        <v>37</v>
      </c>
      <c r="L13" s="49" t="n">
        <v>14</v>
      </c>
      <c r="M13" s="49" t="n">
        <v>31</v>
      </c>
      <c r="N13" s="49" t="n">
        <v>16</v>
      </c>
      <c r="O13" s="49" t="n">
        <v>26</v>
      </c>
      <c r="P13" s="49" t="n">
        <v>24</v>
      </c>
      <c r="Q13" s="49" t="n">
        <v>21</v>
      </c>
      <c r="R13" s="49" t="n">
        <v>27</v>
      </c>
      <c r="S13" s="49" t="n">
        <v>3</v>
      </c>
      <c r="T13" s="49" t="n">
        <v>22</v>
      </c>
      <c r="U13" s="49" t="n">
        <v>39</v>
      </c>
      <c r="V13" s="49" t="n">
        <v>30</v>
      </c>
      <c r="W13" s="49" t="n">
        <v>41</v>
      </c>
      <c r="X13" s="49" t="n">
        <v>32</v>
      </c>
      <c r="Y13" s="49" t="n">
        <v>28</v>
      </c>
      <c r="Z13" s="49" t="n">
        <v>33</v>
      </c>
      <c r="AA13" s="49" t="n">
        <v>38</v>
      </c>
      <c r="AB13" s="49" t="n">
        <v>4</v>
      </c>
      <c r="AC13" s="49" t="n">
        <v>29</v>
      </c>
      <c r="AD13" s="49" t="n">
        <v>44</v>
      </c>
      <c r="AE13" s="49" t="n">
        <v>45</v>
      </c>
      <c r="AF13" s="49" t="n">
        <v>43</v>
      </c>
      <c r="AG13" s="49" t="n">
        <v>35</v>
      </c>
      <c r="AH13" s="49" t="n">
        <v>40</v>
      </c>
      <c r="AI13" s="49" t="n">
        <v>42</v>
      </c>
      <c r="AJ13" s="49" t="n">
        <v>34</v>
      </c>
      <c r="AK13" s="49" t="n">
        <v>36</v>
      </c>
      <c r="AL13" s="49" t="n">
        <v>25</v>
      </c>
      <c r="AM13" s="49" t="n">
        <v>23</v>
      </c>
      <c r="AN13" s="49" t="n">
        <v>13</v>
      </c>
      <c r="AO13" s="49" t="n">
        <v>15</v>
      </c>
      <c r="AP13" s="49" t="n">
        <v>19</v>
      </c>
      <c r="AQ13" s="49" t="n">
        <v>1</v>
      </c>
      <c r="AR13" s="49" t="n">
        <v>12</v>
      </c>
      <c r="AS13" s="49" t="n">
        <v>7</v>
      </c>
      <c r="AT13" s="49" t="n">
        <v>17</v>
      </c>
      <c r="AU13" s="49" t="n">
        <v>11</v>
      </c>
    </row>
    <row r="14" customFormat="false" ht="15" hidden="false" customHeight="false" outlineLevel="0" collapsed="false">
      <c r="A14" s="47" t="n">
        <v>2000</v>
      </c>
      <c r="B14" s="48" t="s">
        <v>122</v>
      </c>
      <c r="C14" s="49" t="n">
        <v>19</v>
      </c>
      <c r="D14" s="49" t="n">
        <v>7</v>
      </c>
      <c r="E14" s="49" t="n">
        <v>5</v>
      </c>
      <c r="F14" s="49" t="n">
        <v>1</v>
      </c>
      <c r="G14" s="49" t="n">
        <v>13</v>
      </c>
      <c r="H14" s="49" t="n">
        <v>11</v>
      </c>
      <c r="I14" s="49" t="n">
        <v>10</v>
      </c>
      <c r="J14" s="49" t="n">
        <v>6</v>
      </c>
      <c r="K14" s="49" t="n">
        <v>27</v>
      </c>
      <c r="L14" s="49" t="n">
        <v>4</v>
      </c>
      <c r="M14" s="49" t="n">
        <v>14</v>
      </c>
      <c r="N14" s="49" t="n">
        <v>21</v>
      </c>
      <c r="O14" s="49" t="n">
        <v>15</v>
      </c>
      <c r="P14" s="49" t="n">
        <v>12</v>
      </c>
      <c r="Q14" s="49" t="n">
        <v>9</v>
      </c>
      <c r="R14" s="49" t="n">
        <v>29</v>
      </c>
      <c r="S14" s="49" t="n">
        <v>25</v>
      </c>
      <c r="T14" s="49" t="n">
        <v>24</v>
      </c>
      <c r="U14" s="49" t="n">
        <v>39</v>
      </c>
      <c r="V14" s="49" t="n">
        <v>8</v>
      </c>
      <c r="W14" s="49" t="n">
        <v>37</v>
      </c>
      <c r="X14" s="49" t="n">
        <v>28</v>
      </c>
      <c r="Y14" s="49" t="n">
        <v>31</v>
      </c>
      <c r="Z14" s="49" t="n">
        <v>34</v>
      </c>
      <c r="AA14" s="49" t="n">
        <v>32</v>
      </c>
      <c r="AB14" s="49" t="n">
        <v>45</v>
      </c>
      <c r="AC14" s="49" t="n">
        <v>30</v>
      </c>
      <c r="AD14" s="49" t="n">
        <v>43</v>
      </c>
      <c r="AE14" s="49" t="n">
        <v>40</v>
      </c>
      <c r="AF14" s="49" t="n">
        <v>44</v>
      </c>
      <c r="AG14" s="49" t="n">
        <v>42</v>
      </c>
      <c r="AH14" s="49" t="n">
        <v>36</v>
      </c>
      <c r="AI14" s="49" t="n">
        <v>35</v>
      </c>
      <c r="AJ14" s="49" t="n">
        <v>22</v>
      </c>
      <c r="AK14" s="49" t="n">
        <v>38</v>
      </c>
      <c r="AL14" s="49" t="n">
        <v>33</v>
      </c>
      <c r="AM14" s="49" t="n">
        <v>41</v>
      </c>
      <c r="AN14" s="49" t="n">
        <v>2</v>
      </c>
      <c r="AO14" s="49" t="n">
        <v>3</v>
      </c>
      <c r="AP14" s="49" t="n">
        <v>23</v>
      </c>
      <c r="AQ14" s="49" t="n">
        <v>20</v>
      </c>
      <c r="AR14" s="49" t="n">
        <v>18</v>
      </c>
      <c r="AS14" s="49" t="n">
        <v>16</v>
      </c>
      <c r="AT14" s="49" t="n">
        <v>17</v>
      </c>
      <c r="AU14" s="49" t="n">
        <v>26</v>
      </c>
    </row>
    <row r="15" customFormat="false" ht="15" hidden="false" customHeight="false" outlineLevel="0" collapsed="false">
      <c r="A15" s="47" t="n">
        <v>2000</v>
      </c>
      <c r="B15" s="48" t="s">
        <v>123</v>
      </c>
      <c r="C15" s="49" t="n">
        <v>25</v>
      </c>
      <c r="D15" s="49" t="n">
        <v>44</v>
      </c>
      <c r="E15" s="49" t="n">
        <v>43</v>
      </c>
      <c r="F15" s="49" t="n">
        <v>36</v>
      </c>
      <c r="G15" s="49" t="n">
        <v>35</v>
      </c>
      <c r="H15" s="49" t="n">
        <v>37</v>
      </c>
      <c r="I15" s="49" t="n">
        <v>38</v>
      </c>
      <c r="J15" s="49" t="n">
        <v>41</v>
      </c>
      <c r="K15" s="49" t="n">
        <v>17</v>
      </c>
      <c r="L15" s="49" t="n">
        <v>40</v>
      </c>
      <c r="M15" s="49" t="n">
        <v>21</v>
      </c>
      <c r="N15" s="49" t="n">
        <v>28</v>
      </c>
      <c r="O15" s="49" t="n">
        <v>23</v>
      </c>
      <c r="P15" s="49" t="n">
        <v>27</v>
      </c>
      <c r="Q15" s="49" t="n">
        <v>32</v>
      </c>
      <c r="R15" s="49" t="n">
        <v>18</v>
      </c>
      <c r="S15" s="49" t="n">
        <v>33</v>
      </c>
      <c r="T15" s="49" t="n">
        <v>22</v>
      </c>
      <c r="U15" s="49" t="n">
        <v>5</v>
      </c>
      <c r="V15" s="49" t="n">
        <v>29</v>
      </c>
      <c r="W15" s="49" t="n">
        <v>6</v>
      </c>
      <c r="X15" s="49" t="n">
        <v>19</v>
      </c>
      <c r="Y15" s="49" t="n">
        <v>15</v>
      </c>
      <c r="Z15" s="49" t="n">
        <v>12</v>
      </c>
      <c r="AA15" s="49" t="n">
        <v>11</v>
      </c>
      <c r="AB15" s="49" t="n">
        <v>13</v>
      </c>
      <c r="AC15" s="49" t="n">
        <v>16</v>
      </c>
      <c r="AD15" s="49" t="n">
        <v>1</v>
      </c>
      <c r="AE15" s="49" t="n">
        <v>4</v>
      </c>
      <c r="AF15" s="49" t="n">
        <v>2</v>
      </c>
      <c r="AG15" s="49" t="n">
        <v>3</v>
      </c>
      <c r="AH15" s="49" t="n">
        <v>7</v>
      </c>
      <c r="AI15" s="49" t="n">
        <v>10</v>
      </c>
      <c r="AJ15" s="49" t="n">
        <v>20</v>
      </c>
      <c r="AK15" s="49" t="n">
        <v>8</v>
      </c>
      <c r="AL15" s="49" t="n">
        <v>14</v>
      </c>
      <c r="AM15" s="49" t="n">
        <v>9</v>
      </c>
      <c r="AN15" s="49" t="n">
        <v>42</v>
      </c>
      <c r="AO15" s="49" t="n">
        <v>39</v>
      </c>
      <c r="AP15" s="49" t="n">
        <v>24</v>
      </c>
      <c r="AQ15" s="49" t="n">
        <v>45</v>
      </c>
      <c r="AR15" s="49" t="n">
        <v>31</v>
      </c>
      <c r="AS15" s="49" t="n">
        <v>34</v>
      </c>
      <c r="AT15" s="49" t="n">
        <v>26</v>
      </c>
      <c r="AU15" s="49" t="n">
        <v>30</v>
      </c>
    </row>
    <row r="16" customFormat="false" ht="15" hidden="false" customHeight="false" outlineLevel="0" collapsed="false">
      <c r="A16" s="47" t="n">
        <v>1990</v>
      </c>
      <c r="B16" s="48" t="s">
        <v>124</v>
      </c>
      <c r="C16" s="49" t="n">
        <v>19</v>
      </c>
      <c r="D16" s="49" t="n">
        <v>2</v>
      </c>
      <c r="E16" s="49" t="n">
        <v>9</v>
      </c>
      <c r="F16" s="49" t="n">
        <v>20</v>
      </c>
      <c r="G16" s="49" t="n">
        <v>5</v>
      </c>
      <c r="H16" s="49" t="n">
        <v>11</v>
      </c>
      <c r="I16" s="49" t="n">
        <v>12</v>
      </c>
      <c r="J16" s="49" t="n">
        <v>7</v>
      </c>
      <c r="K16" s="49" t="n">
        <v>33</v>
      </c>
      <c r="L16" s="49" t="n">
        <v>13</v>
      </c>
      <c r="M16" s="49" t="n">
        <v>31</v>
      </c>
      <c r="N16" s="49" t="n">
        <v>16</v>
      </c>
      <c r="O16" s="49" t="n">
        <v>22</v>
      </c>
      <c r="P16" s="49" t="n">
        <v>21</v>
      </c>
      <c r="Q16" s="49" t="n">
        <v>24</v>
      </c>
      <c r="R16" s="49" t="n">
        <v>28</v>
      </c>
      <c r="S16" s="49" t="n">
        <v>10</v>
      </c>
      <c r="T16" s="49" t="n">
        <v>18</v>
      </c>
      <c r="U16" s="49" t="n">
        <v>42</v>
      </c>
      <c r="V16" s="49" t="n">
        <v>23</v>
      </c>
      <c r="W16" s="49" t="n">
        <v>43</v>
      </c>
      <c r="X16" s="49" t="n">
        <v>26</v>
      </c>
      <c r="Y16" s="49" t="n">
        <v>27</v>
      </c>
      <c r="Z16" s="49" t="n">
        <v>32</v>
      </c>
      <c r="AA16" s="49" t="n">
        <v>39</v>
      </c>
      <c r="AB16" s="49" t="n">
        <v>8</v>
      </c>
      <c r="AC16" s="49" t="n">
        <v>30</v>
      </c>
      <c r="AD16" s="49" t="n">
        <v>44</v>
      </c>
      <c r="AE16" s="49" t="n">
        <v>45</v>
      </c>
      <c r="AF16" s="49" t="n">
        <v>37</v>
      </c>
      <c r="AG16" s="49" t="n">
        <v>38</v>
      </c>
      <c r="AH16" s="49" t="n">
        <v>41</v>
      </c>
      <c r="AI16" s="49" t="n">
        <v>35</v>
      </c>
      <c r="AJ16" s="49" t="n">
        <v>34</v>
      </c>
      <c r="AK16" s="49" t="n">
        <v>40</v>
      </c>
      <c r="AL16" s="49" t="n">
        <v>29</v>
      </c>
      <c r="AM16" s="49" t="n">
        <v>36</v>
      </c>
      <c r="AN16" s="49" t="n">
        <v>15</v>
      </c>
      <c r="AO16" s="49" t="n">
        <v>17</v>
      </c>
      <c r="AP16" s="49" t="n">
        <v>25</v>
      </c>
      <c r="AQ16" s="49" t="n">
        <v>1</v>
      </c>
      <c r="AR16" s="49" t="n">
        <v>6</v>
      </c>
      <c r="AS16" s="49" t="n">
        <v>3</v>
      </c>
      <c r="AT16" s="49" t="n">
        <v>14</v>
      </c>
      <c r="AU16" s="49" t="n">
        <v>4</v>
      </c>
    </row>
    <row r="17" customFormat="false" ht="15" hidden="false" customHeight="false" outlineLevel="0" collapsed="false">
      <c r="A17" s="47" t="n">
        <v>1990</v>
      </c>
      <c r="B17" s="48" t="s">
        <v>125</v>
      </c>
      <c r="C17" s="49" t="n">
        <v>28</v>
      </c>
      <c r="D17" s="49" t="n">
        <v>2</v>
      </c>
      <c r="E17" s="49" t="n">
        <v>6</v>
      </c>
      <c r="F17" s="49" t="n">
        <v>12</v>
      </c>
      <c r="G17" s="49" t="n">
        <v>14</v>
      </c>
      <c r="H17" s="49" t="n">
        <v>13</v>
      </c>
      <c r="I17" s="49" t="n">
        <v>11</v>
      </c>
      <c r="J17" s="49" t="n">
        <v>7</v>
      </c>
      <c r="K17" s="49" t="n">
        <v>34</v>
      </c>
      <c r="L17" s="49" t="n">
        <v>16</v>
      </c>
      <c r="M17" s="49" t="n">
        <v>27</v>
      </c>
      <c r="N17" s="49" t="n">
        <v>23</v>
      </c>
      <c r="O17" s="49" t="n">
        <v>24</v>
      </c>
      <c r="P17" s="49" t="n">
        <v>26</v>
      </c>
      <c r="Q17" s="49" t="n">
        <v>19</v>
      </c>
      <c r="R17" s="49" t="n">
        <v>29</v>
      </c>
      <c r="S17" s="49" t="n">
        <v>15</v>
      </c>
      <c r="T17" s="49" t="n">
        <v>18</v>
      </c>
      <c r="U17" s="49" t="n">
        <v>40</v>
      </c>
      <c r="V17" s="49" t="n">
        <v>5</v>
      </c>
      <c r="W17" s="49" t="n">
        <v>25</v>
      </c>
      <c r="X17" s="49" t="n">
        <v>21</v>
      </c>
      <c r="Y17" s="49" t="n">
        <v>39</v>
      </c>
      <c r="Z17" s="49" t="n">
        <v>32</v>
      </c>
      <c r="AA17" s="49" t="n">
        <v>33</v>
      </c>
      <c r="AB17" s="49" t="n">
        <v>30</v>
      </c>
      <c r="AC17" s="49" t="n">
        <v>36</v>
      </c>
      <c r="AD17" s="49" t="n">
        <v>43</v>
      </c>
      <c r="AE17" s="49" t="n">
        <v>17</v>
      </c>
      <c r="AF17" s="49" t="n">
        <v>35</v>
      </c>
      <c r="AG17" s="49" t="n">
        <v>44</v>
      </c>
      <c r="AH17" s="49" t="n">
        <v>38</v>
      </c>
      <c r="AI17" s="49" t="n">
        <v>37</v>
      </c>
      <c r="AJ17" s="49" t="n">
        <v>22</v>
      </c>
      <c r="AK17" s="49" t="n">
        <v>41</v>
      </c>
      <c r="AL17" s="49" t="n">
        <v>42</v>
      </c>
      <c r="AM17" s="49" t="n">
        <v>45</v>
      </c>
      <c r="AN17" s="49" t="n">
        <v>1</v>
      </c>
      <c r="AO17" s="49" t="n">
        <v>20</v>
      </c>
      <c r="AP17" s="49" t="n">
        <v>31</v>
      </c>
      <c r="AQ17" s="49" t="n">
        <v>9</v>
      </c>
      <c r="AR17" s="49" t="n">
        <v>10</v>
      </c>
      <c r="AS17" s="49" t="n">
        <v>3</v>
      </c>
      <c r="AT17" s="49" t="n">
        <v>4</v>
      </c>
      <c r="AU17" s="49" t="n">
        <v>8</v>
      </c>
    </row>
    <row r="18" customFormat="false" ht="15" hidden="false" customHeight="false" outlineLevel="0" collapsed="false">
      <c r="A18" s="47" t="n">
        <v>1990</v>
      </c>
      <c r="B18" s="48" t="s">
        <v>126</v>
      </c>
      <c r="C18" s="49" t="n">
        <v>19</v>
      </c>
      <c r="D18" s="49" t="n">
        <v>44</v>
      </c>
      <c r="E18" s="49" t="n">
        <v>41</v>
      </c>
      <c r="F18" s="49" t="n">
        <v>30</v>
      </c>
      <c r="G18" s="49" t="n">
        <v>34</v>
      </c>
      <c r="H18" s="49" t="n">
        <v>35</v>
      </c>
      <c r="I18" s="49" t="n">
        <v>36</v>
      </c>
      <c r="J18" s="49" t="n">
        <v>38</v>
      </c>
      <c r="K18" s="49" t="n">
        <v>12</v>
      </c>
      <c r="L18" s="49" t="n">
        <v>31</v>
      </c>
      <c r="M18" s="49" t="n">
        <v>17</v>
      </c>
      <c r="N18" s="49" t="n">
        <v>29</v>
      </c>
      <c r="O18" s="49" t="n">
        <v>22</v>
      </c>
      <c r="P18" s="49" t="n">
        <v>20</v>
      </c>
      <c r="Q18" s="49" t="n">
        <v>25</v>
      </c>
      <c r="R18" s="49" t="n">
        <v>16</v>
      </c>
      <c r="S18" s="49" t="n">
        <v>33</v>
      </c>
      <c r="T18" s="49" t="n">
        <v>27</v>
      </c>
      <c r="U18" s="49" t="n">
        <v>6</v>
      </c>
      <c r="V18" s="49" t="n">
        <v>32</v>
      </c>
      <c r="W18" s="49" t="n">
        <v>18</v>
      </c>
      <c r="X18" s="49" t="n">
        <v>24</v>
      </c>
      <c r="Y18" s="49" t="n">
        <v>8</v>
      </c>
      <c r="Z18" s="49" t="n">
        <v>14</v>
      </c>
      <c r="AA18" s="49" t="n">
        <v>11</v>
      </c>
      <c r="AB18" s="49" t="n">
        <v>26</v>
      </c>
      <c r="AC18" s="49" t="n">
        <v>13</v>
      </c>
      <c r="AD18" s="49" t="n">
        <v>2</v>
      </c>
      <c r="AE18" s="49" t="n">
        <v>21</v>
      </c>
      <c r="AF18" s="49" t="n">
        <v>10</v>
      </c>
      <c r="AG18" s="49" t="n">
        <v>3</v>
      </c>
      <c r="AH18" s="49" t="n">
        <v>7</v>
      </c>
      <c r="AI18" s="49" t="n">
        <v>9</v>
      </c>
      <c r="AJ18" s="49" t="n">
        <v>23</v>
      </c>
      <c r="AK18" s="49" t="n">
        <v>4</v>
      </c>
      <c r="AL18" s="49" t="n">
        <v>5</v>
      </c>
      <c r="AM18" s="49" t="n">
        <v>1</v>
      </c>
      <c r="AN18" s="49" t="n">
        <v>40</v>
      </c>
      <c r="AO18" s="49" t="n">
        <v>28</v>
      </c>
      <c r="AP18" s="49" t="n">
        <v>15</v>
      </c>
      <c r="AQ18" s="49" t="n">
        <v>45</v>
      </c>
      <c r="AR18" s="49" t="n">
        <v>39</v>
      </c>
      <c r="AS18" s="49" t="n">
        <v>43</v>
      </c>
      <c r="AT18" s="49" t="n">
        <v>37</v>
      </c>
      <c r="AU18" s="49" t="n">
        <v>42</v>
      </c>
    </row>
    <row r="19" customFormat="false" ht="15" hidden="false" customHeight="false" outlineLevel="0" collapsed="false">
      <c r="A19" s="47" t="n">
        <v>1980</v>
      </c>
      <c r="B19" s="48" t="s">
        <v>127</v>
      </c>
      <c r="C19" s="49" t="n">
        <v>18</v>
      </c>
      <c r="D19" s="49" t="n">
        <v>3</v>
      </c>
      <c r="E19" s="49" t="n">
        <v>9</v>
      </c>
      <c r="F19" s="49" t="n">
        <v>27</v>
      </c>
      <c r="G19" s="49" t="n">
        <v>6</v>
      </c>
      <c r="H19" s="49" t="n">
        <v>13</v>
      </c>
      <c r="I19" s="49" t="n">
        <v>15</v>
      </c>
      <c r="J19" s="49" t="n">
        <v>8</v>
      </c>
      <c r="K19" s="49" t="n">
        <v>36</v>
      </c>
      <c r="L19" s="49" t="n">
        <v>14</v>
      </c>
      <c r="M19" s="49" t="n">
        <v>29</v>
      </c>
      <c r="N19" s="49" t="n">
        <v>17</v>
      </c>
      <c r="O19" s="49" t="n">
        <v>25</v>
      </c>
      <c r="P19" s="49" t="n">
        <v>21</v>
      </c>
      <c r="Q19" s="49" t="n">
        <v>23</v>
      </c>
      <c r="R19" s="49" t="n">
        <v>19</v>
      </c>
      <c r="S19" s="49" t="n">
        <v>10</v>
      </c>
      <c r="T19" s="49" t="n">
        <v>26</v>
      </c>
      <c r="U19" s="49" t="n">
        <v>39</v>
      </c>
      <c r="V19" s="49" t="n">
        <v>20</v>
      </c>
      <c r="W19" s="49" t="n">
        <v>40</v>
      </c>
      <c r="X19" s="49" t="n">
        <v>24</v>
      </c>
      <c r="Y19" s="49" t="n">
        <v>28</v>
      </c>
      <c r="Z19" s="49" t="n">
        <v>32</v>
      </c>
      <c r="AA19" s="49" t="n">
        <v>41</v>
      </c>
      <c r="AB19" s="49" t="n">
        <v>7</v>
      </c>
      <c r="AC19" s="49" t="n">
        <v>31</v>
      </c>
      <c r="AD19" s="49" t="n">
        <v>44</v>
      </c>
      <c r="AE19" s="49" t="n">
        <v>45</v>
      </c>
      <c r="AF19" s="49" t="n">
        <v>37</v>
      </c>
      <c r="AG19" s="49" t="n">
        <v>38</v>
      </c>
      <c r="AH19" s="49" t="n">
        <v>42</v>
      </c>
      <c r="AI19" s="49" t="n">
        <v>34</v>
      </c>
      <c r="AJ19" s="49" t="n">
        <v>33</v>
      </c>
      <c r="AK19" s="49" t="n">
        <v>43</v>
      </c>
      <c r="AL19" s="49" t="n">
        <v>30</v>
      </c>
      <c r="AM19" s="49" t="n">
        <v>35</v>
      </c>
      <c r="AN19" s="49" t="n">
        <v>11</v>
      </c>
      <c r="AO19" s="49" t="n">
        <v>16</v>
      </c>
      <c r="AP19" s="49" t="n">
        <v>22</v>
      </c>
      <c r="AQ19" s="49" t="n">
        <v>1</v>
      </c>
      <c r="AR19" s="49" t="n">
        <v>5</v>
      </c>
      <c r="AS19" s="49" t="n">
        <v>2</v>
      </c>
      <c r="AT19" s="49" t="n">
        <v>12</v>
      </c>
      <c r="AU19" s="49" t="n">
        <v>4</v>
      </c>
    </row>
    <row r="20" customFormat="false" ht="15" hidden="false" customHeight="false" outlineLevel="0" collapsed="false">
      <c r="A20" s="47" t="n">
        <v>1980</v>
      </c>
      <c r="B20" s="48" t="s">
        <v>128</v>
      </c>
      <c r="C20" s="49" t="n">
        <v>25</v>
      </c>
      <c r="D20" s="49" t="n">
        <v>3</v>
      </c>
      <c r="E20" s="49" t="n">
        <v>10</v>
      </c>
      <c r="F20" s="49" t="n">
        <v>21</v>
      </c>
      <c r="G20" s="49" t="n">
        <v>12</v>
      </c>
      <c r="H20" s="49" t="n">
        <v>6</v>
      </c>
      <c r="I20" s="49" t="n">
        <v>1</v>
      </c>
      <c r="J20" s="49" t="n">
        <v>4</v>
      </c>
      <c r="K20" s="49" t="n">
        <v>33</v>
      </c>
      <c r="L20" s="49" t="n">
        <v>13</v>
      </c>
      <c r="M20" s="49" t="n">
        <v>35</v>
      </c>
      <c r="N20" s="49" t="n">
        <v>18</v>
      </c>
      <c r="O20" s="49" t="n">
        <v>17</v>
      </c>
      <c r="P20" s="49" t="n">
        <v>22</v>
      </c>
      <c r="Q20" s="49" t="n">
        <v>9</v>
      </c>
      <c r="R20" s="49" t="n">
        <v>29</v>
      </c>
      <c r="S20" s="49" t="n">
        <v>11</v>
      </c>
      <c r="T20" s="49" t="n">
        <v>8</v>
      </c>
      <c r="U20" s="49" t="n">
        <v>34</v>
      </c>
      <c r="V20" s="49" t="n">
        <v>2</v>
      </c>
      <c r="W20" s="49" t="n">
        <v>16</v>
      </c>
      <c r="X20" s="49" t="n">
        <v>24</v>
      </c>
      <c r="Y20" s="49" t="n">
        <v>44</v>
      </c>
      <c r="Z20" s="49" t="n">
        <v>38</v>
      </c>
      <c r="AA20" s="49" t="n">
        <v>30</v>
      </c>
      <c r="AB20" s="49" t="n">
        <v>27</v>
      </c>
      <c r="AC20" s="49" t="n">
        <v>36</v>
      </c>
      <c r="AD20" s="49" t="n">
        <v>42</v>
      </c>
      <c r="AE20" s="49" t="n">
        <v>5</v>
      </c>
      <c r="AF20" s="49" t="n">
        <v>31</v>
      </c>
      <c r="AG20" s="49" t="n">
        <v>40</v>
      </c>
      <c r="AH20" s="49" t="n">
        <v>39</v>
      </c>
      <c r="AI20" s="49" t="n">
        <v>32</v>
      </c>
      <c r="AJ20" s="49" t="n">
        <v>26</v>
      </c>
      <c r="AK20" s="49" t="n">
        <v>41</v>
      </c>
      <c r="AL20" s="49" t="n">
        <v>43</v>
      </c>
      <c r="AM20" s="49" t="n">
        <v>45</v>
      </c>
      <c r="AN20" s="49" t="n">
        <v>7</v>
      </c>
      <c r="AO20" s="49" t="n">
        <v>20</v>
      </c>
      <c r="AP20" s="49" t="n">
        <v>37</v>
      </c>
      <c r="AQ20" s="49" t="n">
        <v>14</v>
      </c>
      <c r="AR20" s="49" t="n">
        <v>15</v>
      </c>
      <c r="AS20" s="49" t="n">
        <v>19</v>
      </c>
      <c r="AT20" s="49" t="n">
        <v>28</v>
      </c>
      <c r="AU20" s="49" t="n">
        <v>23</v>
      </c>
    </row>
    <row r="21" customFormat="false" ht="15" hidden="false" customHeight="false" outlineLevel="0" collapsed="false">
      <c r="A21" s="47" t="n">
        <v>1980</v>
      </c>
      <c r="B21" s="48" t="s">
        <v>129</v>
      </c>
      <c r="C21" s="49" t="n">
        <v>20</v>
      </c>
      <c r="D21" s="49" t="n">
        <v>44</v>
      </c>
      <c r="E21" s="49" t="n">
        <v>38</v>
      </c>
      <c r="F21" s="49" t="n">
        <v>24</v>
      </c>
      <c r="G21" s="49" t="n">
        <v>36</v>
      </c>
      <c r="H21" s="49" t="n">
        <v>37</v>
      </c>
      <c r="I21" s="49" t="n">
        <v>40</v>
      </c>
      <c r="J21" s="49" t="n">
        <v>43</v>
      </c>
      <c r="K21" s="49" t="n">
        <v>10</v>
      </c>
      <c r="L21" s="49" t="n">
        <v>33</v>
      </c>
      <c r="M21" s="49" t="n">
        <v>12</v>
      </c>
      <c r="N21" s="49" t="n">
        <v>28</v>
      </c>
      <c r="O21" s="49" t="n">
        <v>26</v>
      </c>
      <c r="P21" s="49" t="n">
        <v>23</v>
      </c>
      <c r="Q21" s="49" t="n">
        <v>31</v>
      </c>
      <c r="R21" s="49" t="n">
        <v>18</v>
      </c>
      <c r="S21" s="49" t="n">
        <v>35</v>
      </c>
      <c r="T21" s="49" t="n">
        <v>30</v>
      </c>
      <c r="U21" s="49" t="n">
        <v>9</v>
      </c>
      <c r="V21" s="49" t="n">
        <v>32</v>
      </c>
      <c r="W21" s="49" t="n">
        <v>22</v>
      </c>
      <c r="X21" s="49" t="n">
        <v>19</v>
      </c>
      <c r="Y21" s="49" t="n">
        <v>6</v>
      </c>
      <c r="Z21" s="49" t="n">
        <v>8</v>
      </c>
      <c r="AA21" s="49" t="n">
        <v>16</v>
      </c>
      <c r="AB21" s="49" t="n">
        <v>25</v>
      </c>
      <c r="AC21" s="49" t="n">
        <v>11</v>
      </c>
      <c r="AD21" s="49" t="n">
        <v>2</v>
      </c>
      <c r="AE21" s="49" t="n">
        <v>27</v>
      </c>
      <c r="AF21" s="49" t="n">
        <v>15</v>
      </c>
      <c r="AG21" s="49" t="n">
        <v>4</v>
      </c>
      <c r="AH21" s="49" t="n">
        <v>7</v>
      </c>
      <c r="AI21" s="49" t="n">
        <v>13</v>
      </c>
      <c r="AJ21" s="49" t="n">
        <v>17</v>
      </c>
      <c r="AK21" s="49" t="n">
        <v>3</v>
      </c>
      <c r="AL21" s="49" t="n">
        <v>5</v>
      </c>
      <c r="AM21" s="49" t="n">
        <v>1</v>
      </c>
      <c r="AN21" s="49" t="n">
        <v>41</v>
      </c>
      <c r="AO21" s="49" t="n">
        <v>29</v>
      </c>
      <c r="AP21" s="49" t="n">
        <v>14</v>
      </c>
      <c r="AQ21" s="49" t="n">
        <v>45</v>
      </c>
      <c r="AR21" s="49" t="n">
        <v>39</v>
      </c>
      <c r="AS21" s="49" t="n">
        <v>42</v>
      </c>
      <c r="AT21" s="49" t="n">
        <v>21</v>
      </c>
      <c r="AU21" s="49" t="n">
        <v>34</v>
      </c>
    </row>
    <row r="22" customFormat="false" ht="15" hidden="false" customHeight="false" outlineLevel="0" collapsed="false">
      <c r="A22" s="47" t="n">
        <v>1970</v>
      </c>
      <c r="B22" s="48" t="s">
        <v>130</v>
      </c>
      <c r="C22" s="49" t="n">
        <v>18</v>
      </c>
      <c r="D22" s="49" t="n">
        <v>2</v>
      </c>
      <c r="E22" s="49" t="n">
        <v>12</v>
      </c>
      <c r="F22" s="49" t="n">
        <v>16</v>
      </c>
      <c r="G22" s="49" t="n">
        <v>9</v>
      </c>
      <c r="H22" s="49" t="n">
        <v>10</v>
      </c>
      <c r="I22" s="49" t="n">
        <v>8</v>
      </c>
      <c r="J22" s="49" t="n">
        <v>5</v>
      </c>
      <c r="K22" s="49" t="n">
        <v>21</v>
      </c>
      <c r="L22" s="49" t="n">
        <v>13</v>
      </c>
      <c r="M22" s="49" t="n">
        <v>27</v>
      </c>
      <c r="N22" s="49" t="n">
        <v>15</v>
      </c>
      <c r="O22" s="49" t="n">
        <v>29</v>
      </c>
      <c r="P22" s="49" t="n">
        <v>19</v>
      </c>
      <c r="Q22" s="49" t="n">
        <v>23</v>
      </c>
      <c r="R22" s="49" t="n">
        <v>32</v>
      </c>
      <c r="S22" s="49" t="n">
        <v>17</v>
      </c>
      <c r="T22" s="49" t="n">
        <v>37</v>
      </c>
      <c r="U22" s="49" t="n">
        <v>40</v>
      </c>
      <c r="V22" s="49" t="n">
        <v>30</v>
      </c>
      <c r="W22" s="49" t="n">
        <v>45</v>
      </c>
      <c r="X22" s="49" t="n">
        <v>31</v>
      </c>
      <c r="Y22" s="49" t="n">
        <v>25</v>
      </c>
      <c r="Z22" s="49" t="n">
        <v>26</v>
      </c>
      <c r="AA22" s="49" t="n">
        <v>42</v>
      </c>
      <c r="AB22" s="49" t="n">
        <v>6</v>
      </c>
      <c r="AC22" s="49" t="n">
        <v>22</v>
      </c>
      <c r="AD22" s="49" t="n">
        <v>34</v>
      </c>
      <c r="AE22" s="49" t="n">
        <v>44</v>
      </c>
      <c r="AF22" s="49" t="n">
        <v>43</v>
      </c>
      <c r="AG22" s="49" t="n">
        <v>35</v>
      </c>
      <c r="AH22" s="49" t="n">
        <v>39</v>
      </c>
      <c r="AI22" s="49" t="n">
        <v>38</v>
      </c>
      <c r="AJ22" s="49" t="n">
        <v>36</v>
      </c>
      <c r="AK22" s="49" t="n">
        <v>41</v>
      </c>
      <c r="AL22" s="49" t="n">
        <v>24</v>
      </c>
      <c r="AM22" s="49" t="n">
        <v>33</v>
      </c>
      <c r="AN22" s="49" t="n">
        <v>14</v>
      </c>
      <c r="AO22" s="49" t="n">
        <v>20</v>
      </c>
      <c r="AP22" s="49" t="n">
        <v>28</v>
      </c>
      <c r="AQ22" s="49" t="n">
        <v>1</v>
      </c>
      <c r="AR22" s="49" t="n">
        <v>4</v>
      </c>
      <c r="AS22" s="49" t="n">
        <v>3</v>
      </c>
      <c r="AT22" s="49" t="n">
        <v>7</v>
      </c>
      <c r="AU22" s="49" t="n">
        <v>11</v>
      </c>
    </row>
    <row r="23" customFormat="false" ht="15" hidden="false" customHeight="false" outlineLevel="0" collapsed="false">
      <c r="A23" s="47" t="n">
        <v>2001</v>
      </c>
      <c r="B23" s="48" t="s">
        <v>131</v>
      </c>
      <c r="C23" s="49" t="n">
        <v>28</v>
      </c>
      <c r="D23" s="49" t="n">
        <v>32</v>
      </c>
      <c r="E23" s="49" t="n">
        <v>37</v>
      </c>
      <c r="F23" s="49" t="n">
        <v>21</v>
      </c>
      <c r="G23" s="49" t="n">
        <v>33</v>
      </c>
      <c r="H23" s="49" t="n">
        <v>26</v>
      </c>
      <c r="I23" s="49" t="n">
        <v>19</v>
      </c>
      <c r="J23" s="49" t="n">
        <v>36</v>
      </c>
      <c r="K23" s="49" t="n">
        <v>9</v>
      </c>
      <c r="L23" s="49" t="n">
        <v>24</v>
      </c>
      <c r="M23" s="49" t="n">
        <v>22</v>
      </c>
      <c r="N23" s="49" t="n">
        <v>15</v>
      </c>
      <c r="O23" s="49" t="n">
        <v>39</v>
      </c>
      <c r="P23" s="49" t="n">
        <v>43</v>
      </c>
      <c r="Q23" s="49" t="n">
        <v>45</v>
      </c>
      <c r="R23" s="49" t="n">
        <v>29</v>
      </c>
      <c r="S23" s="49" t="n">
        <v>41</v>
      </c>
      <c r="T23" s="49" t="n">
        <v>20</v>
      </c>
      <c r="U23" s="49" t="n">
        <v>38</v>
      </c>
      <c r="V23" s="49" t="n">
        <v>42</v>
      </c>
      <c r="W23" s="49" t="n">
        <v>44</v>
      </c>
      <c r="X23" s="49" t="n">
        <v>12</v>
      </c>
      <c r="Y23" s="49" t="n">
        <v>17</v>
      </c>
      <c r="Z23" s="49" t="n">
        <v>18</v>
      </c>
      <c r="AA23" s="49" t="n">
        <v>40</v>
      </c>
      <c r="AB23" s="49" t="n">
        <v>2</v>
      </c>
      <c r="AC23" s="49" t="n">
        <v>31</v>
      </c>
      <c r="AD23" s="49" t="n">
        <v>13</v>
      </c>
      <c r="AE23" s="49" t="n">
        <v>30</v>
      </c>
      <c r="AF23" s="49" t="n">
        <v>7</v>
      </c>
      <c r="AG23" s="49" t="n">
        <v>14</v>
      </c>
      <c r="AH23" s="49" t="n">
        <v>23</v>
      </c>
      <c r="AI23" s="49" t="n">
        <v>25</v>
      </c>
      <c r="AJ23" s="49" t="n">
        <v>11</v>
      </c>
      <c r="AK23" s="49" t="n">
        <v>27</v>
      </c>
      <c r="AL23" s="49" t="n">
        <v>5</v>
      </c>
      <c r="AM23" s="49" t="n">
        <v>6</v>
      </c>
      <c r="AN23" s="49" t="n">
        <v>35</v>
      </c>
      <c r="AO23" s="49" t="n">
        <v>34</v>
      </c>
      <c r="AP23" s="49" t="n">
        <v>18</v>
      </c>
      <c r="AQ23" s="49" t="n">
        <v>9</v>
      </c>
      <c r="AR23" s="49" t="n">
        <v>1</v>
      </c>
      <c r="AS23" s="49" t="n">
        <v>4</v>
      </c>
      <c r="AT23" s="49" t="n">
        <v>3</v>
      </c>
      <c r="AU23" s="49" t="n">
        <v>15</v>
      </c>
    </row>
    <row r="24" customFormat="false" ht="15" hidden="false" customHeight="false" outlineLevel="0" collapsed="false">
      <c r="A24" s="47" t="n">
        <v>1991</v>
      </c>
      <c r="B24" s="48" t="s">
        <v>132</v>
      </c>
      <c r="C24" s="49" t="n">
        <v>21</v>
      </c>
      <c r="D24" s="49" t="n">
        <v>25</v>
      </c>
      <c r="E24" s="49" t="n">
        <v>38</v>
      </c>
      <c r="F24" s="49" t="n">
        <v>32</v>
      </c>
      <c r="G24" s="49" t="n">
        <v>33</v>
      </c>
      <c r="H24" s="49" t="n">
        <v>31</v>
      </c>
      <c r="I24" s="49" t="n">
        <v>24</v>
      </c>
      <c r="J24" s="49" t="n">
        <v>36</v>
      </c>
      <c r="K24" s="49" t="n">
        <v>5</v>
      </c>
      <c r="L24" s="49" t="n">
        <v>29</v>
      </c>
      <c r="M24" s="49" t="n">
        <v>14</v>
      </c>
      <c r="N24" s="49" t="n">
        <v>27</v>
      </c>
      <c r="O24" s="49" t="n">
        <v>37</v>
      </c>
      <c r="P24" s="49" t="n">
        <v>41</v>
      </c>
      <c r="Q24" s="49" t="n">
        <v>45</v>
      </c>
      <c r="R24" s="49" t="n">
        <v>22</v>
      </c>
      <c r="S24" s="49" t="n">
        <v>43</v>
      </c>
      <c r="T24" s="49" t="n">
        <v>30</v>
      </c>
      <c r="U24" s="49" t="n">
        <v>28</v>
      </c>
      <c r="V24" s="49" t="n">
        <v>40</v>
      </c>
      <c r="W24" s="49" t="n">
        <v>34</v>
      </c>
      <c r="X24" s="49" t="n">
        <v>3</v>
      </c>
      <c r="Y24" s="49" t="n">
        <v>12</v>
      </c>
      <c r="Z24" s="49" t="n">
        <v>4</v>
      </c>
      <c r="AA24" s="49" t="n">
        <v>42</v>
      </c>
      <c r="AB24" s="49" t="n">
        <v>2</v>
      </c>
      <c r="AC24" s="49" t="n">
        <v>20</v>
      </c>
      <c r="AD24" s="49" t="n">
        <v>9</v>
      </c>
      <c r="AE24" s="49" t="n">
        <v>16</v>
      </c>
      <c r="AF24" s="49" t="n">
        <v>1</v>
      </c>
      <c r="AG24" s="49" t="n">
        <v>11</v>
      </c>
      <c r="AH24" s="49" t="n">
        <v>17</v>
      </c>
      <c r="AI24" s="49" t="n">
        <v>8</v>
      </c>
      <c r="AJ24" s="49" t="n">
        <v>19</v>
      </c>
      <c r="AK24" s="49" t="n">
        <v>18</v>
      </c>
      <c r="AL24" s="49" t="n">
        <v>6</v>
      </c>
      <c r="AM24" s="49" t="n">
        <v>13</v>
      </c>
      <c r="AN24" s="49" t="n">
        <v>39</v>
      </c>
      <c r="AO24" s="49" t="n">
        <v>44</v>
      </c>
      <c r="AP24" s="49" t="n">
        <v>23</v>
      </c>
      <c r="AQ24" s="49" t="n">
        <v>35</v>
      </c>
      <c r="AR24" s="49" t="n">
        <v>10</v>
      </c>
      <c r="AS24" s="49" t="n">
        <v>15</v>
      </c>
      <c r="AT24" s="49" t="n">
        <v>7</v>
      </c>
      <c r="AU24" s="49" t="n">
        <v>26</v>
      </c>
    </row>
    <row r="25" customFormat="false" ht="15" hidden="false" customHeight="false" outlineLevel="0" collapsed="false">
      <c r="A25" s="47" t="n">
        <v>1981</v>
      </c>
      <c r="B25" s="48" t="s">
        <v>133</v>
      </c>
      <c r="C25" s="49" t="n">
        <v>18</v>
      </c>
      <c r="D25" s="49" t="n">
        <v>14</v>
      </c>
      <c r="E25" s="49" t="n">
        <v>38</v>
      </c>
      <c r="F25" s="49" t="n">
        <v>17</v>
      </c>
      <c r="G25" s="49" t="n">
        <v>16</v>
      </c>
      <c r="H25" s="49" t="n">
        <v>21</v>
      </c>
      <c r="I25" s="49" t="n">
        <v>10</v>
      </c>
      <c r="J25" s="49" t="n">
        <v>30</v>
      </c>
      <c r="K25" s="49" t="n">
        <v>4</v>
      </c>
      <c r="L25" s="49" t="n">
        <v>23</v>
      </c>
      <c r="M25" s="49" t="n">
        <v>19</v>
      </c>
      <c r="N25" s="49" t="n">
        <v>28</v>
      </c>
      <c r="O25" s="49" t="n">
        <v>36</v>
      </c>
      <c r="P25" s="49" t="n">
        <v>37</v>
      </c>
      <c r="Q25" s="49" t="n">
        <v>44</v>
      </c>
      <c r="R25" s="49" t="n">
        <v>26</v>
      </c>
      <c r="S25" s="49" t="n">
        <v>40</v>
      </c>
      <c r="T25" s="49" t="n">
        <v>35</v>
      </c>
      <c r="U25" s="49" t="n">
        <v>33</v>
      </c>
      <c r="V25" s="49" t="n">
        <v>39</v>
      </c>
      <c r="W25" s="49" t="n">
        <v>42</v>
      </c>
      <c r="X25" s="49" t="n">
        <v>12</v>
      </c>
      <c r="Y25" s="49" t="n">
        <v>25</v>
      </c>
      <c r="Z25" s="49" t="n">
        <v>13</v>
      </c>
      <c r="AA25" s="49" t="n">
        <v>43</v>
      </c>
      <c r="AB25" s="49" t="n">
        <v>1</v>
      </c>
      <c r="AC25" s="49" t="n">
        <v>20</v>
      </c>
      <c r="AD25" s="49" t="n">
        <v>2</v>
      </c>
      <c r="AE25" s="49" t="n">
        <v>32</v>
      </c>
      <c r="AF25" s="49" t="n">
        <v>7</v>
      </c>
      <c r="AG25" s="49" t="n">
        <v>6</v>
      </c>
      <c r="AH25" s="49" t="n">
        <v>29</v>
      </c>
      <c r="AI25" s="49" t="n">
        <v>27</v>
      </c>
      <c r="AJ25" s="49" t="n">
        <v>15</v>
      </c>
      <c r="AK25" s="49" t="n">
        <v>24</v>
      </c>
      <c r="AL25" s="49" t="n">
        <v>3</v>
      </c>
      <c r="AM25" s="49" t="n">
        <v>9</v>
      </c>
      <c r="AN25" s="49" t="n">
        <v>41</v>
      </c>
      <c r="AO25" s="49" t="n">
        <v>45</v>
      </c>
      <c r="AP25" s="49" t="n">
        <v>22</v>
      </c>
      <c r="AQ25" s="49" t="n">
        <v>31</v>
      </c>
      <c r="AR25" s="49" t="n">
        <v>5</v>
      </c>
      <c r="AS25" s="49" t="n">
        <v>11</v>
      </c>
      <c r="AT25" s="49" t="n">
        <v>8</v>
      </c>
      <c r="AU25" s="49" t="n">
        <v>34</v>
      </c>
    </row>
    <row r="26" customFormat="false" ht="15" hidden="false" customHeight="false" outlineLevel="0" collapsed="false">
      <c r="A26" s="47" t="n">
        <v>1971</v>
      </c>
      <c r="B26" s="48" t="s">
        <v>134</v>
      </c>
      <c r="C26" s="49" t="n">
        <v>40</v>
      </c>
      <c r="D26" s="49" t="n">
        <v>37</v>
      </c>
      <c r="E26" s="49" t="n">
        <v>27</v>
      </c>
      <c r="F26" s="49" t="n">
        <v>21</v>
      </c>
      <c r="G26" s="49" t="n">
        <v>35</v>
      </c>
      <c r="H26" s="49" t="n">
        <v>24</v>
      </c>
      <c r="I26" s="49" t="n">
        <v>29</v>
      </c>
      <c r="J26" s="49" t="n">
        <v>42</v>
      </c>
      <c r="K26" s="49" t="n">
        <v>12</v>
      </c>
      <c r="L26" s="49" t="n">
        <v>31</v>
      </c>
      <c r="M26" s="49" t="n">
        <v>10</v>
      </c>
      <c r="N26" s="49" t="n">
        <v>38</v>
      </c>
      <c r="O26" s="49" t="n">
        <v>28</v>
      </c>
      <c r="P26" s="49" t="n">
        <v>43</v>
      </c>
      <c r="Q26" s="49" t="n">
        <v>45</v>
      </c>
      <c r="R26" s="49" t="n">
        <v>22</v>
      </c>
      <c r="S26" s="49" t="n">
        <v>36</v>
      </c>
      <c r="T26" s="49" t="n">
        <v>34</v>
      </c>
      <c r="U26" s="49" t="n">
        <v>32</v>
      </c>
      <c r="V26" s="49" t="n">
        <v>39</v>
      </c>
      <c r="W26" s="49" t="n">
        <v>30</v>
      </c>
      <c r="X26" s="49" t="n">
        <v>4</v>
      </c>
      <c r="Y26" s="49" t="n">
        <v>20</v>
      </c>
      <c r="Z26" s="49" t="n">
        <v>16</v>
      </c>
      <c r="AA26" s="49" t="n">
        <v>33</v>
      </c>
      <c r="AB26" s="49" t="n">
        <v>1</v>
      </c>
      <c r="AC26" s="49" t="n">
        <v>18</v>
      </c>
      <c r="AD26" s="49" t="n">
        <v>7</v>
      </c>
      <c r="AE26" s="49" t="n">
        <v>14</v>
      </c>
      <c r="AF26" s="49" t="n">
        <v>2</v>
      </c>
      <c r="AG26" s="49" t="n">
        <v>5</v>
      </c>
      <c r="AH26" s="49" t="n">
        <v>15</v>
      </c>
      <c r="AI26" s="49" t="n">
        <v>3</v>
      </c>
      <c r="AJ26" s="49" t="n">
        <v>19</v>
      </c>
      <c r="AK26" s="49" t="n">
        <v>26</v>
      </c>
      <c r="AL26" s="49" t="n">
        <v>8</v>
      </c>
      <c r="AM26" s="49" t="n">
        <v>11</v>
      </c>
      <c r="AN26" s="49" t="n">
        <v>41</v>
      </c>
      <c r="AO26" s="49" t="n">
        <v>44</v>
      </c>
      <c r="AP26" s="49" t="n">
        <v>31</v>
      </c>
      <c r="AQ26" s="49" t="n">
        <v>22</v>
      </c>
      <c r="AR26" s="49" t="n">
        <v>6</v>
      </c>
      <c r="AS26" s="49" t="n">
        <v>13</v>
      </c>
      <c r="AT26" s="49" t="n">
        <v>9</v>
      </c>
      <c r="AU26" s="49" t="n">
        <v>24</v>
      </c>
    </row>
    <row r="27" customFormat="false" ht="15" hidden="false" customHeight="false" outlineLevel="0" collapsed="false">
      <c r="A27" s="47" t="s">
        <v>135</v>
      </c>
      <c r="B27" s="48" t="s">
        <v>136</v>
      </c>
      <c r="C27" s="49" t="n">
        <v>45</v>
      </c>
      <c r="D27" s="49" t="n">
        <v>34</v>
      </c>
      <c r="E27" s="49" t="n">
        <v>33</v>
      </c>
      <c r="F27" s="49" t="n">
        <v>41</v>
      </c>
      <c r="G27" s="49" t="n">
        <v>11</v>
      </c>
      <c r="H27" s="49" t="n">
        <v>35</v>
      </c>
      <c r="I27" s="49" t="n">
        <v>40</v>
      </c>
      <c r="J27" s="49" t="n">
        <v>37</v>
      </c>
      <c r="K27" s="49" t="n">
        <v>24</v>
      </c>
      <c r="L27" s="49" t="n">
        <v>20</v>
      </c>
      <c r="M27" s="49" t="n">
        <v>12</v>
      </c>
      <c r="N27" s="49" t="n">
        <v>39</v>
      </c>
      <c r="O27" s="49" t="n">
        <v>43</v>
      </c>
      <c r="P27" s="49" t="n">
        <v>42</v>
      </c>
      <c r="Q27" s="49" t="n">
        <v>36</v>
      </c>
      <c r="R27" s="49" t="n">
        <v>8</v>
      </c>
      <c r="S27" s="49" t="n">
        <v>15</v>
      </c>
      <c r="T27" s="49" t="n">
        <v>27</v>
      </c>
      <c r="U27" s="49" t="n">
        <v>7</v>
      </c>
      <c r="V27" s="49" t="n">
        <v>44</v>
      </c>
      <c r="W27" s="49" t="n">
        <v>31</v>
      </c>
      <c r="X27" s="49" t="n">
        <v>10</v>
      </c>
      <c r="Y27" s="49" t="n">
        <v>14</v>
      </c>
      <c r="Z27" s="49" t="n">
        <v>21</v>
      </c>
      <c r="AA27" s="49" t="n">
        <v>23</v>
      </c>
      <c r="AB27" s="49" t="n">
        <v>13</v>
      </c>
      <c r="AC27" s="49" t="n">
        <v>26</v>
      </c>
      <c r="AD27" s="49" t="n">
        <v>6</v>
      </c>
      <c r="AE27" s="49" t="n">
        <v>9</v>
      </c>
      <c r="AF27" s="49" t="n">
        <v>4</v>
      </c>
      <c r="AG27" s="49" t="n">
        <v>19</v>
      </c>
      <c r="AH27" s="49" t="n">
        <v>22</v>
      </c>
      <c r="AI27" s="49" t="n">
        <v>16</v>
      </c>
      <c r="AJ27" s="49" t="n">
        <v>32</v>
      </c>
      <c r="AK27" s="49" t="n">
        <v>38</v>
      </c>
      <c r="AL27" s="49" t="n">
        <v>25</v>
      </c>
      <c r="AM27" s="49" t="n">
        <v>17</v>
      </c>
      <c r="AN27" s="49" t="n">
        <v>29</v>
      </c>
      <c r="AO27" s="49" t="n">
        <v>33</v>
      </c>
      <c r="AP27" s="49" t="n">
        <v>28</v>
      </c>
      <c r="AQ27" s="49" t="n">
        <v>3</v>
      </c>
      <c r="AR27" s="49" t="n">
        <v>5</v>
      </c>
      <c r="AS27" s="49" t="n">
        <v>18</v>
      </c>
      <c r="AT27" s="49" t="n">
        <v>1</v>
      </c>
      <c r="AU27" s="49" t="n">
        <v>2</v>
      </c>
    </row>
    <row r="28" customFormat="false" ht="15" hidden="false" customHeight="false" outlineLevel="0" collapsed="false">
      <c r="A28" s="47" t="s">
        <v>137</v>
      </c>
      <c r="B28" s="48" t="s">
        <v>138</v>
      </c>
      <c r="C28" s="49" t="n">
        <v>41</v>
      </c>
      <c r="D28" s="49" t="n">
        <v>25</v>
      </c>
      <c r="E28" s="49" t="n">
        <v>27</v>
      </c>
      <c r="F28" s="49" t="n">
        <v>33</v>
      </c>
      <c r="G28" s="49" t="n">
        <v>4</v>
      </c>
      <c r="H28" s="49" t="n">
        <v>15</v>
      </c>
      <c r="I28" s="49" t="n">
        <v>29</v>
      </c>
      <c r="J28" s="49" t="n">
        <v>14</v>
      </c>
      <c r="K28" s="49" t="n">
        <v>19</v>
      </c>
      <c r="L28" s="49" t="n">
        <v>6</v>
      </c>
      <c r="M28" s="49" t="n">
        <v>13</v>
      </c>
      <c r="N28" s="49" t="n">
        <v>30</v>
      </c>
      <c r="O28" s="49" t="n">
        <v>36</v>
      </c>
      <c r="P28" s="49" t="n">
        <v>39</v>
      </c>
      <c r="Q28" s="49" t="n">
        <v>22</v>
      </c>
      <c r="R28" s="49" t="n">
        <v>10</v>
      </c>
      <c r="S28" s="49" t="n">
        <v>3</v>
      </c>
      <c r="T28" s="49" t="n">
        <v>40</v>
      </c>
      <c r="U28" s="49" t="n">
        <v>17</v>
      </c>
      <c r="V28" s="49" t="n">
        <v>45</v>
      </c>
      <c r="W28" s="49" t="n">
        <v>44</v>
      </c>
      <c r="X28" s="49" t="n">
        <v>16</v>
      </c>
      <c r="Y28" s="49" t="n">
        <v>34</v>
      </c>
      <c r="Z28" s="49" t="n">
        <v>38</v>
      </c>
      <c r="AA28" s="49" t="n">
        <v>23</v>
      </c>
      <c r="AB28" s="49" t="n">
        <v>2</v>
      </c>
      <c r="AC28" s="49" t="n">
        <v>18</v>
      </c>
      <c r="AD28" s="49" t="n">
        <v>5</v>
      </c>
      <c r="AE28" s="49" t="n">
        <v>20</v>
      </c>
      <c r="AF28" s="49" t="n">
        <v>26</v>
      </c>
      <c r="AG28" s="49" t="n">
        <v>7</v>
      </c>
      <c r="AH28" s="49" t="n">
        <v>31</v>
      </c>
      <c r="AI28" s="49" t="n">
        <v>32</v>
      </c>
      <c r="AJ28" s="49" t="n">
        <v>24</v>
      </c>
      <c r="AK28" s="49" t="n">
        <v>43</v>
      </c>
      <c r="AL28" s="49" t="n">
        <v>21</v>
      </c>
      <c r="AM28" s="49" t="n">
        <v>28</v>
      </c>
      <c r="AN28" s="49" t="n">
        <v>36</v>
      </c>
      <c r="AO28" s="49" t="n">
        <v>28</v>
      </c>
      <c r="AP28" s="49" t="n">
        <v>42</v>
      </c>
      <c r="AQ28" s="49" t="n">
        <v>8</v>
      </c>
      <c r="AR28" s="49" t="n">
        <v>12</v>
      </c>
      <c r="AS28" s="49" t="n">
        <v>11</v>
      </c>
      <c r="AT28" s="49" t="n">
        <v>1</v>
      </c>
      <c r="AU28" s="49" t="n">
        <v>9</v>
      </c>
    </row>
    <row r="29" customFormat="false" ht="15" hidden="false" customHeight="false" outlineLevel="0" collapsed="false">
      <c r="A29" s="47" t="s">
        <v>139</v>
      </c>
      <c r="B29" s="48" t="s">
        <v>140</v>
      </c>
      <c r="C29" s="49" t="n">
        <v>24</v>
      </c>
      <c r="D29" s="49" t="n">
        <v>8</v>
      </c>
      <c r="E29" s="49" t="n">
        <v>11</v>
      </c>
      <c r="F29" s="49" t="n">
        <v>23</v>
      </c>
      <c r="G29" s="49" t="n">
        <v>3</v>
      </c>
      <c r="H29" s="49" t="n">
        <v>10</v>
      </c>
      <c r="I29" s="49" t="n">
        <v>15</v>
      </c>
      <c r="J29" s="49" t="n">
        <v>6</v>
      </c>
      <c r="K29" s="49" t="n">
        <v>19</v>
      </c>
      <c r="L29" s="49" t="n">
        <v>5</v>
      </c>
      <c r="M29" s="49" t="n">
        <v>21</v>
      </c>
      <c r="N29" s="49" t="n">
        <v>13</v>
      </c>
      <c r="O29" s="49" t="n">
        <v>31</v>
      </c>
      <c r="P29" s="49" t="n">
        <v>27</v>
      </c>
      <c r="Q29" s="49" t="n">
        <v>4</v>
      </c>
      <c r="R29" s="49" t="n">
        <v>17</v>
      </c>
      <c r="S29" s="49" t="n">
        <v>2</v>
      </c>
      <c r="T29" s="49" t="n">
        <v>32</v>
      </c>
      <c r="U29" s="49" t="n">
        <v>20</v>
      </c>
      <c r="V29" s="49" t="n">
        <v>40</v>
      </c>
      <c r="W29" s="49" t="n">
        <v>43</v>
      </c>
      <c r="X29" s="49" t="n">
        <v>33</v>
      </c>
      <c r="Y29" s="49" t="n">
        <v>41</v>
      </c>
      <c r="Z29" s="49" t="n">
        <v>39</v>
      </c>
      <c r="AA29" s="49" t="n">
        <v>30</v>
      </c>
      <c r="AB29" s="49" t="n">
        <v>1</v>
      </c>
      <c r="AC29" s="49" t="n">
        <v>25</v>
      </c>
      <c r="AD29" s="49" t="n">
        <v>16</v>
      </c>
      <c r="AE29" s="49" t="n">
        <v>29</v>
      </c>
      <c r="AF29" s="49" t="n">
        <v>36</v>
      </c>
      <c r="AG29" s="49" t="n">
        <v>12</v>
      </c>
      <c r="AH29" s="49" t="n">
        <v>38</v>
      </c>
      <c r="AI29" s="49" t="n">
        <v>35</v>
      </c>
      <c r="AJ29" s="49" t="n">
        <v>22</v>
      </c>
      <c r="AK29" s="49" t="n">
        <v>45</v>
      </c>
      <c r="AL29" s="49" t="n">
        <v>37</v>
      </c>
      <c r="AM29" s="49" t="n">
        <v>44</v>
      </c>
      <c r="AN29" s="49" t="n">
        <v>26</v>
      </c>
      <c r="AO29" s="49" t="n">
        <v>16</v>
      </c>
      <c r="AP29" s="49" t="n">
        <v>42</v>
      </c>
      <c r="AQ29" s="49" t="n">
        <v>7</v>
      </c>
      <c r="AR29" s="49" t="n">
        <v>28</v>
      </c>
      <c r="AS29" s="49" t="n">
        <v>18</v>
      </c>
      <c r="AT29" s="49" t="n">
        <v>9</v>
      </c>
      <c r="AU29" s="49" t="n">
        <v>30</v>
      </c>
    </row>
    <row r="30" customFormat="false" ht="15" hidden="false" customHeight="false" outlineLevel="0" collapsed="false">
      <c r="A30" s="47" t="s">
        <v>141</v>
      </c>
      <c r="B30" s="48" t="s">
        <v>142</v>
      </c>
      <c r="C30" s="49" t="n">
        <v>36</v>
      </c>
      <c r="D30" s="49" t="n">
        <v>7</v>
      </c>
      <c r="E30" s="49" t="n">
        <v>6</v>
      </c>
      <c r="F30" s="49" t="n">
        <v>29</v>
      </c>
      <c r="G30" s="49" t="n">
        <v>8</v>
      </c>
      <c r="H30" s="49" t="n">
        <v>12</v>
      </c>
      <c r="I30" s="49" t="n">
        <v>9</v>
      </c>
      <c r="J30" s="49" t="n">
        <v>4</v>
      </c>
      <c r="K30" s="49" t="n">
        <v>14</v>
      </c>
      <c r="L30" s="49" t="n">
        <v>3</v>
      </c>
      <c r="M30" s="49" t="n">
        <v>15</v>
      </c>
      <c r="N30" s="49" t="n">
        <v>13</v>
      </c>
      <c r="O30" s="49" t="n">
        <v>33</v>
      </c>
      <c r="P30" s="49" t="n">
        <v>35</v>
      </c>
      <c r="Q30" s="49" t="n">
        <v>19</v>
      </c>
      <c r="R30" s="49" t="n">
        <v>20</v>
      </c>
      <c r="S30" s="49" t="n">
        <v>2</v>
      </c>
      <c r="T30" s="49" t="n">
        <v>27</v>
      </c>
      <c r="U30" s="49" t="n">
        <v>30</v>
      </c>
      <c r="V30" s="49" t="n">
        <v>38</v>
      </c>
      <c r="W30" s="49" t="n">
        <v>41</v>
      </c>
      <c r="X30" s="49" t="n">
        <v>25</v>
      </c>
      <c r="Y30" s="49" t="n">
        <v>31</v>
      </c>
      <c r="Z30" s="49" t="n">
        <v>37</v>
      </c>
      <c r="AA30" s="49" t="n">
        <v>22</v>
      </c>
      <c r="AB30" s="49" t="n">
        <v>1</v>
      </c>
      <c r="AC30" s="49" t="n">
        <v>18</v>
      </c>
      <c r="AD30" s="49" t="n">
        <v>11</v>
      </c>
      <c r="AE30" s="49" t="n">
        <v>16</v>
      </c>
      <c r="AF30" s="49" t="n">
        <v>26</v>
      </c>
      <c r="AG30" s="49" t="n">
        <v>23</v>
      </c>
      <c r="AH30" s="49" t="n">
        <v>42</v>
      </c>
      <c r="AI30" s="49" t="n">
        <v>32</v>
      </c>
      <c r="AJ30" s="49" t="n">
        <v>34</v>
      </c>
      <c r="AK30" s="49" t="n">
        <v>43</v>
      </c>
      <c r="AL30" s="49" t="n">
        <v>39</v>
      </c>
      <c r="AM30" s="49" t="n">
        <v>44</v>
      </c>
      <c r="AN30" s="49" t="n">
        <v>27</v>
      </c>
      <c r="AO30" s="49" t="n">
        <v>35</v>
      </c>
      <c r="AP30" s="49" t="n">
        <v>45</v>
      </c>
      <c r="AQ30" s="49" t="n">
        <v>10</v>
      </c>
      <c r="AR30" s="49" t="n">
        <v>20</v>
      </c>
      <c r="AS30" s="49" t="n">
        <v>23</v>
      </c>
      <c r="AT30" s="49" t="n">
        <v>5</v>
      </c>
      <c r="AU30" s="49" t="n">
        <v>34</v>
      </c>
    </row>
    <row r="31" customFormat="false" ht="15" hidden="false" customHeight="false" outlineLevel="0" collapsed="false">
      <c r="A31" s="47" t="s">
        <v>143</v>
      </c>
      <c r="B31" s="48" t="s">
        <v>144</v>
      </c>
      <c r="C31" s="49" t="n">
        <v>34</v>
      </c>
      <c r="D31" s="49" t="n">
        <v>5</v>
      </c>
      <c r="E31" s="49" t="n">
        <v>14</v>
      </c>
      <c r="F31" s="49" t="n">
        <v>25</v>
      </c>
      <c r="G31" s="49" t="n">
        <v>13</v>
      </c>
      <c r="H31" s="49" t="n">
        <v>11</v>
      </c>
      <c r="I31" s="49" t="n">
        <v>10</v>
      </c>
      <c r="J31" s="49" t="n">
        <v>4</v>
      </c>
      <c r="K31" s="49" t="n">
        <v>30</v>
      </c>
      <c r="L31" s="49" t="n">
        <v>6</v>
      </c>
      <c r="M31" s="49" t="n">
        <v>17</v>
      </c>
      <c r="N31" s="49" t="n">
        <v>23</v>
      </c>
      <c r="O31" s="49" t="n">
        <v>37</v>
      </c>
      <c r="P31" s="49" t="n">
        <v>44</v>
      </c>
      <c r="Q31" s="49" t="n">
        <v>21</v>
      </c>
      <c r="R31" s="49" t="n">
        <v>22</v>
      </c>
      <c r="S31" s="49" t="n">
        <v>7</v>
      </c>
      <c r="T31" s="49" t="n">
        <v>28</v>
      </c>
      <c r="U31" s="49" t="n">
        <v>31</v>
      </c>
      <c r="V31" s="49" t="n">
        <v>33</v>
      </c>
      <c r="W31" s="49" t="n">
        <v>39</v>
      </c>
      <c r="X31" s="49" t="n">
        <v>16</v>
      </c>
      <c r="Y31" s="49" t="n">
        <v>35</v>
      </c>
      <c r="Z31" s="49" t="n">
        <v>29</v>
      </c>
      <c r="AA31" s="49" t="n">
        <v>27</v>
      </c>
      <c r="AB31" s="49" t="n">
        <v>2</v>
      </c>
      <c r="AC31" s="49" t="n">
        <v>20</v>
      </c>
      <c r="AD31" s="49" t="n">
        <v>15</v>
      </c>
      <c r="AE31" s="49" t="n">
        <v>19</v>
      </c>
      <c r="AF31" s="49" t="n">
        <v>26</v>
      </c>
      <c r="AG31" s="49" t="n">
        <v>18</v>
      </c>
      <c r="AH31" s="49" t="n">
        <v>45</v>
      </c>
      <c r="AI31" s="49" t="n">
        <v>36</v>
      </c>
      <c r="AJ31" s="49" t="n">
        <v>38</v>
      </c>
      <c r="AK31" s="49" t="n">
        <v>43</v>
      </c>
      <c r="AL31" s="49" t="n">
        <v>40</v>
      </c>
      <c r="AM31" s="49" t="n">
        <v>41</v>
      </c>
      <c r="AN31" s="49" t="n">
        <v>24</v>
      </c>
      <c r="AO31" s="49" t="n">
        <v>25</v>
      </c>
      <c r="AP31" s="49" t="n">
        <v>42</v>
      </c>
      <c r="AQ31" s="49" t="n">
        <v>3</v>
      </c>
      <c r="AR31" s="49" t="n">
        <v>12</v>
      </c>
      <c r="AS31" s="49" t="n">
        <v>8</v>
      </c>
      <c r="AT31" s="49" t="n">
        <v>1</v>
      </c>
      <c r="AU31" s="49" t="n">
        <v>10</v>
      </c>
    </row>
    <row r="32" customFormat="false" ht="15" hidden="false" customHeight="false" outlineLevel="0" collapsed="false">
      <c r="A32" s="47" t="s">
        <v>145</v>
      </c>
      <c r="B32" s="48" t="s">
        <v>146</v>
      </c>
      <c r="C32" s="49" t="n">
        <v>31</v>
      </c>
      <c r="D32" s="49" t="n">
        <v>5</v>
      </c>
      <c r="E32" s="49" t="n">
        <v>15</v>
      </c>
      <c r="F32" s="49" t="n">
        <v>17</v>
      </c>
      <c r="G32" s="49" t="n">
        <v>6</v>
      </c>
      <c r="H32" s="49" t="n">
        <v>2</v>
      </c>
      <c r="I32" s="49" t="n">
        <v>9</v>
      </c>
      <c r="J32" s="49" t="n">
        <v>1</v>
      </c>
      <c r="K32" s="49" t="n">
        <v>38</v>
      </c>
      <c r="L32" s="49" t="n">
        <v>7</v>
      </c>
      <c r="M32" s="49" t="n">
        <v>22</v>
      </c>
      <c r="N32" s="49" t="n">
        <v>11</v>
      </c>
      <c r="O32" s="49" t="n">
        <v>26</v>
      </c>
      <c r="P32" s="49" t="n">
        <v>32</v>
      </c>
      <c r="Q32" s="49" t="n">
        <v>12</v>
      </c>
      <c r="R32" s="49" t="n">
        <v>30</v>
      </c>
      <c r="S32" s="49" t="n">
        <v>3</v>
      </c>
      <c r="T32" s="49" t="n">
        <v>20</v>
      </c>
      <c r="U32" s="49" t="n">
        <v>33</v>
      </c>
      <c r="V32" s="49" t="n">
        <v>34</v>
      </c>
      <c r="W32" s="49" t="n">
        <v>36</v>
      </c>
      <c r="X32" s="49" t="n">
        <v>27</v>
      </c>
      <c r="Y32" s="49" t="n">
        <v>41</v>
      </c>
      <c r="Z32" s="49" t="n">
        <v>29</v>
      </c>
      <c r="AA32" s="49" t="n">
        <v>18</v>
      </c>
      <c r="AB32" s="49" t="n">
        <v>8</v>
      </c>
      <c r="AC32" s="49" t="n">
        <v>24</v>
      </c>
      <c r="AD32" s="49" t="n">
        <v>28</v>
      </c>
      <c r="AE32" s="49" t="n">
        <v>23</v>
      </c>
      <c r="AF32" s="49" t="n">
        <v>37</v>
      </c>
      <c r="AG32" s="49" t="n">
        <v>25</v>
      </c>
      <c r="AH32" s="49" t="n">
        <v>44</v>
      </c>
      <c r="AI32" s="49" t="n">
        <v>35</v>
      </c>
      <c r="AJ32" s="49" t="n">
        <v>43</v>
      </c>
      <c r="AK32" s="49" t="n">
        <v>45</v>
      </c>
      <c r="AL32" s="49" t="n">
        <v>42</v>
      </c>
      <c r="AM32" s="49" t="n">
        <v>40</v>
      </c>
      <c r="AN32" s="49" t="n">
        <v>16</v>
      </c>
      <c r="AO32" s="49" t="n">
        <v>10</v>
      </c>
      <c r="AP32" s="49" t="n">
        <v>39</v>
      </c>
      <c r="AQ32" s="49" t="n">
        <v>4</v>
      </c>
      <c r="AR32" s="49" t="n">
        <v>19</v>
      </c>
      <c r="AS32" s="49" t="n">
        <v>14</v>
      </c>
      <c r="AT32" s="49" t="n">
        <v>11</v>
      </c>
      <c r="AU32" s="49" t="n">
        <v>23</v>
      </c>
    </row>
    <row r="33" customFormat="false" ht="15" hidden="false" customHeight="false" outlineLevel="0" collapsed="false">
      <c r="A33" s="47" t="n">
        <v>2006</v>
      </c>
      <c r="B33" s="48" t="s">
        <v>147</v>
      </c>
      <c r="C33" s="49" t="n">
        <v>5</v>
      </c>
      <c r="D33" s="49" t="n">
        <v>13</v>
      </c>
      <c r="E33" s="49" t="n">
        <v>30</v>
      </c>
      <c r="F33" s="49" t="n">
        <v>29</v>
      </c>
      <c r="G33" s="49" t="n">
        <v>26</v>
      </c>
      <c r="H33" s="49" t="n">
        <v>39</v>
      </c>
      <c r="I33" s="49" t="n">
        <v>41</v>
      </c>
      <c r="J33" s="49" t="n">
        <v>25</v>
      </c>
      <c r="K33" s="49" t="n">
        <v>2</v>
      </c>
      <c r="L33" s="49" t="n">
        <v>17</v>
      </c>
      <c r="M33" s="49" t="n">
        <v>3</v>
      </c>
      <c r="N33" s="49" t="n">
        <v>19</v>
      </c>
      <c r="O33" s="49" t="n">
        <v>36</v>
      </c>
      <c r="P33" s="49" t="n">
        <v>28</v>
      </c>
      <c r="Q33" s="49" t="n">
        <v>18</v>
      </c>
      <c r="R33" s="49" t="n">
        <v>20</v>
      </c>
      <c r="S33" s="49" t="n">
        <v>44</v>
      </c>
      <c r="T33" s="49" t="n">
        <v>33</v>
      </c>
      <c r="U33" s="49" t="n">
        <v>10</v>
      </c>
      <c r="V33" s="49" t="n">
        <v>40</v>
      </c>
      <c r="W33" s="49" t="n">
        <v>43</v>
      </c>
      <c r="X33" s="49" t="n">
        <v>37</v>
      </c>
      <c r="Y33" s="49" t="n">
        <v>6</v>
      </c>
      <c r="Z33" s="49" t="n">
        <v>27</v>
      </c>
      <c r="AA33" s="49" t="n">
        <v>31</v>
      </c>
      <c r="AB33" s="49" t="n">
        <v>45</v>
      </c>
      <c r="AC33" s="49" t="n">
        <v>32</v>
      </c>
      <c r="AD33" s="49" t="n">
        <v>23</v>
      </c>
      <c r="AE33" s="49" t="n">
        <v>42</v>
      </c>
      <c r="AF33" s="49" t="n">
        <v>38</v>
      </c>
      <c r="AG33" s="49" t="n">
        <v>8</v>
      </c>
      <c r="AH33" s="49" t="n">
        <v>16</v>
      </c>
      <c r="AI33" s="49" t="n">
        <v>35</v>
      </c>
      <c r="AJ33" s="49" t="n">
        <v>24</v>
      </c>
      <c r="AK33" s="49" t="n">
        <v>11</v>
      </c>
      <c r="AL33" s="49" t="n">
        <v>4</v>
      </c>
      <c r="AM33" s="49" t="n">
        <v>1</v>
      </c>
      <c r="AN33" s="49" t="n">
        <v>34</v>
      </c>
      <c r="AO33" s="49" t="n">
        <v>21</v>
      </c>
      <c r="AP33" s="49" t="n">
        <v>7</v>
      </c>
      <c r="AQ33" s="49" t="n">
        <v>22</v>
      </c>
      <c r="AR33" s="49" t="n">
        <v>15</v>
      </c>
      <c r="AS33" s="49" t="n">
        <v>14</v>
      </c>
      <c r="AT33" s="49" t="n">
        <v>9</v>
      </c>
      <c r="AU33" s="49" t="n">
        <v>12</v>
      </c>
    </row>
    <row r="34" customFormat="false" ht="15" hidden="false" customHeight="false" outlineLevel="0" collapsed="false">
      <c r="A34" s="47" t="n">
        <v>2006</v>
      </c>
      <c r="B34" s="48" t="s">
        <v>148</v>
      </c>
      <c r="C34" s="49" t="n">
        <v>3</v>
      </c>
      <c r="D34" s="49" t="n">
        <v>4</v>
      </c>
      <c r="E34" s="49" t="n">
        <v>27</v>
      </c>
      <c r="F34" s="49" t="n">
        <v>31</v>
      </c>
      <c r="G34" s="49" t="n">
        <v>20</v>
      </c>
      <c r="H34" s="49" t="n">
        <v>30</v>
      </c>
      <c r="I34" s="49" t="n">
        <v>36</v>
      </c>
      <c r="J34" s="49" t="n">
        <v>21</v>
      </c>
      <c r="K34" s="49" t="n">
        <v>2</v>
      </c>
      <c r="L34" s="49" t="n">
        <v>18</v>
      </c>
      <c r="M34" s="49" t="n">
        <v>13</v>
      </c>
      <c r="N34" s="49" t="n">
        <v>7</v>
      </c>
      <c r="O34" s="49" t="n">
        <v>28</v>
      </c>
      <c r="P34" s="49" t="n">
        <v>29</v>
      </c>
      <c r="Q34" s="49" t="n">
        <v>15</v>
      </c>
      <c r="R34" s="49" t="n">
        <v>37</v>
      </c>
      <c r="S34" s="49" t="n">
        <v>43</v>
      </c>
      <c r="T34" s="49" t="n">
        <v>33</v>
      </c>
      <c r="U34" s="49" t="n">
        <v>19</v>
      </c>
      <c r="V34" s="49" t="n">
        <v>40</v>
      </c>
      <c r="W34" s="49" t="n">
        <v>45</v>
      </c>
      <c r="X34" s="49" t="n">
        <v>34</v>
      </c>
      <c r="Y34" s="49" t="n">
        <v>6</v>
      </c>
      <c r="Z34" s="49" t="n">
        <v>26</v>
      </c>
      <c r="AA34" s="49" t="n">
        <v>41</v>
      </c>
      <c r="AB34" s="49" t="n">
        <v>32</v>
      </c>
      <c r="AC34" s="49" t="n">
        <v>39</v>
      </c>
      <c r="AD34" s="49" t="n">
        <v>25</v>
      </c>
      <c r="AE34" s="49" t="n">
        <v>42</v>
      </c>
      <c r="AF34" s="49" t="n">
        <v>23</v>
      </c>
      <c r="AG34" s="49" t="n">
        <v>9</v>
      </c>
      <c r="AH34" s="49" t="n">
        <v>35</v>
      </c>
      <c r="AI34" s="49" t="n">
        <v>44</v>
      </c>
      <c r="AJ34" s="49" t="n">
        <v>17</v>
      </c>
      <c r="AK34" s="49" t="n">
        <v>24</v>
      </c>
      <c r="AL34" s="49" t="n">
        <v>1</v>
      </c>
      <c r="AM34" s="49" t="n">
        <v>8</v>
      </c>
      <c r="AN34" s="49" t="n">
        <v>38</v>
      </c>
      <c r="AO34" s="49" t="n">
        <v>16</v>
      </c>
      <c r="AP34" s="49" t="n">
        <v>22</v>
      </c>
      <c r="AQ34" s="49" t="n">
        <v>12</v>
      </c>
      <c r="AR34" s="49" t="n">
        <v>5</v>
      </c>
      <c r="AS34" s="49" t="n">
        <v>11</v>
      </c>
      <c r="AT34" s="49" t="n">
        <v>10</v>
      </c>
      <c r="AU34" s="49" t="n">
        <v>14</v>
      </c>
    </row>
    <row r="35" customFormat="false" ht="15" hidden="false" customHeight="false" outlineLevel="0" collapsed="false">
      <c r="A35" s="47" t="n">
        <v>2006</v>
      </c>
      <c r="B35" s="48" t="s">
        <v>149</v>
      </c>
      <c r="C35" s="49" t="n">
        <v>7</v>
      </c>
      <c r="D35" s="49" t="n">
        <v>5</v>
      </c>
      <c r="E35" s="49" t="n">
        <v>35</v>
      </c>
      <c r="F35" s="49" t="n">
        <v>37</v>
      </c>
      <c r="G35" s="49" t="n">
        <v>32</v>
      </c>
      <c r="H35" s="49" t="n">
        <v>38</v>
      </c>
      <c r="I35" s="49" t="n">
        <v>33</v>
      </c>
      <c r="J35" s="49" t="n">
        <v>21</v>
      </c>
      <c r="K35" s="49" t="n">
        <v>2</v>
      </c>
      <c r="L35" s="49" t="n">
        <v>24</v>
      </c>
      <c r="M35" s="49" t="n">
        <v>10</v>
      </c>
      <c r="N35" s="49" t="n">
        <v>8</v>
      </c>
      <c r="O35" s="49" t="n">
        <v>25</v>
      </c>
      <c r="P35" s="49" t="n">
        <v>34</v>
      </c>
      <c r="Q35" s="49" t="n">
        <v>17</v>
      </c>
      <c r="R35" s="49" t="n">
        <v>31</v>
      </c>
      <c r="S35" s="49" t="n">
        <v>44</v>
      </c>
      <c r="T35" s="49" t="n">
        <v>28</v>
      </c>
      <c r="U35" s="49" t="n">
        <v>19</v>
      </c>
      <c r="V35" s="49" t="n">
        <v>43</v>
      </c>
      <c r="W35" s="49" t="n">
        <v>45</v>
      </c>
      <c r="X35" s="49" t="n">
        <v>22</v>
      </c>
      <c r="Y35" s="49" t="n">
        <v>1</v>
      </c>
      <c r="Z35" s="49" t="n">
        <v>26</v>
      </c>
      <c r="AA35" s="49" t="n">
        <v>36</v>
      </c>
      <c r="AB35" s="49" t="n">
        <v>14</v>
      </c>
      <c r="AC35" s="49" t="n">
        <v>41</v>
      </c>
      <c r="AD35" s="49" t="n">
        <v>23</v>
      </c>
      <c r="AE35" s="49" t="n">
        <v>39</v>
      </c>
      <c r="AF35" s="49" t="n">
        <v>18</v>
      </c>
      <c r="AG35" s="49" t="n">
        <v>9</v>
      </c>
      <c r="AH35" s="49" t="n">
        <v>30</v>
      </c>
      <c r="AI35" s="49" t="n">
        <v>42</v>
      </c>
      <c r="AJ35" s="49" t="n">
        <v>6</v>
      </c>
      <c r="AK35" s="49" t="n">
        <v>20</v>
      </c>
      <c r="AL35" s="49" t="n">
        <v>3</v>
      </c>
      <c r="AM35" s="49" t="n">
        <v>15</v>
      </c>
      <c r="AN35" s="49" t="n">
        <v>40</v>
      </c>
      <c r="AO35" s="49" t="n">
        <v>29</v>
      </c>
      <c r="AP35" s="49" t="n">
        <v>27</v>
      </c>
      <c r="AQ35" s="49" t="n">
        <v>13</v>
      </c>
      <c r="AR35" s="49" t="n">
        <v>4</v>
      </c>
      <c r="AS35" s="49" t="n">
        <v>11</v>
      </c>
      <c r="AT35" s="49" t="n">
        <v>12</v>
      </c>
      <c r="AU35" s="49" t="n">
        <v>16</v>
      </c>
    </row>
    <row r="36" customFormat="false" ht="15" hidden="false" customHeight="false" outlineLevel="0" collapsed="false">
      <c r="A36" s="47" t="n">
        <v>2006</v>
      </c>
      <c r="B36" s="48" t="s">
        <v>150</v>
      </c>
      <c r="C36" s="49" t="n">
        <v>22</v>
      </c>
      <c r="D36" s="49" t="n">
        <v>7</v>
      </c>
      <c r="E36" s="49" t="n">
        <v>41</v>
      </c>
      <c r="F36" s="49" t="n">
        <v>39</v>
      </c>
      <c r="G36" s="49" t="n">
        <v>32</v>
      </c>
      <c r="H36" s="49" t="n">
        <v>30</v>
      </c>
      <c r="I36" s="49" t="n">
        <v>33</v>
      </c>
      <c r="J36" s="49" t="n">
        <v>26</v>
      </c>
      <c r="K36" s="49" t="n">
        <v>8</v>
      </c>
      <c r="L36" s="49" t="n">
        <v>31</v>
      </c>
      <c r="M36" s="49" t="n">
        <v>21</v>
      </c>
      <c r="N36" s="49" t="n">
        <v>12</v>
      </c>
      <c r="O36" s="49" t="n">
        <v>24</v>
      </c>
      <c r="P36" s="49" t="n">
        <v>34</v>
      </c>
      <c r="Q36" s="49" t="n">
        <v>11</v>
      </c>
      <c r="R36" s="49" t="n">
        <v>38</v>
      </c>
      <c r="S36" s="49" t="n">
        <v>44</v>
      </c>
      <c r="T36" s="49" t="n">
        <v>19</v>
      </c>
      <c r="U36" s="49" t="n">
        <v>20</v>
      </c>
      <c r="V36" s="49" t="n">
        <v>37</v>
      </c>
      <c r="W36" s="49" t="n">
        <v>43</v>
      </c>
      <c r="X36" s="49" t="n">
        <v>13</v>
      </c>
      <c r="Y36" s="49" t="n">
        <v>4</v>
      </c>
      <c r="Z36" s="49" t="n">
        <v>23</v>
      </c>
      <c r="AA36" s="49" t="n">
        <v>27</v>
      </c>
      <c r="AB36" s="49" t="n">
        <v>1</v>
      </c>
      <c r="AC36" s="49" t="n">
        <v>45</v>
      </c>
      <c r="AD36" s="49" t="n">
        <v>18</v>
      </c>
      <c r="AE36" s="49" t="n">
        <v>35</v>
      </c>
      <c r="AF36" s="49" t="n">
        <v>17</v>
      </c>
      <c r="AG36" s="49" t="n">
        <v>10</v>
      </c>
      <c r="AH36" s="49" t="n">
        <v>25</v>
      </c>
      <c r="AI36" s="49" t="n">
        <v>42</v>
      </c>
      <c r="AJ36" s="49" t="n">
        <v>2</v>
      </c>
      <c r="AK36" s="49" t="n">
        <v>36</v>
      </c>
      <c r="AL36" s="49" t="n">
        <v>6</v>
      </c>
      <c r="AM36" s="49" t="n">
        <v>5</v>
      </c>
      <c r="AN36" s="49" t="n">
        <v>40</v>
      </c>
      <c r="AO36" s="49" t="n">
        <v>14</v>
      </c>
      <c r="AP36" s="49" t="n">
        <v>29</v>
      </c>
      <c r="AQ36" s="49" t="n">
        <v>9</v>
      </c>
      <c r="AR36" s="49" t="n">
        <v>3</v>
      </c>
      <c r="AS36" s="49" t="n">
        <v>16</v>
      </c>
      <c r="AT36" s="49" t="n">
        <v>15</v>
      </c>
      <c r="AU36" s="49" t="n">
        <v>28</v>
      </c>
    </row>
    <row r="37" customFormat="false" ht="15" hidden="false" customHeight="false" outlineLevel="0" collapsed="false">
      <c r="A37" s="47" t="n">
        <v>2006</v>
      </c>
      <c r="B37" s="48" t="s">
        <v>151</v>
      </c>
      <c r="C37" s="49" t="n">
        <v>28</v>
      </c>
      <c r="D37" s="49" t="n">
        <v>21</v>
      </c>
      <c r="E37" s="49" t="n">
        <v>44</v>
      </c>
      <c r="F37" s="49" t="n">
        <v>43</v>
      </c>
      <c r="G37" s="49" t="n">
        <v>39</v>
      </c>
      <c r="H37" s="49" t="n">
        <v>40</v>
      </c>
      <c r="I37" s="49" t="n">
        <v>35</v>
      </c>
      <c r="J37" s="49" t="n">
        <v>22</v>
      </c>
      <c r="K37" s="49" t="n">
        <v>23</v>
      </c>
      <c r="L37" s="49" t="n">
        <v>42</v>
      </c>
      <c r="M37" s="49" t="n">
        <v>26</v>
      </c>
      <c r="N37" s="49" t="n">
        <v>20</v>
      </c>
      <c r="O37" s="49" t="n">
        <v>30</v>
      </c>
      <c r="P37" s="49" t="n">
        <v>29</v>
      </c>
      <c r="Q37" s="49" t="n">
        <v>14</v>
      </c>
      <c r="R37" s="49" t="n">
        <v>37</v>
      </c>
      <c r="S37" s="49" t="n">
        <v>38</v>
      </c>
      <c r="T37" s="49" t="n">
        <v>19</v>
      </c>
      <c r="U37" s="49" t="n">
        <v>25</v>
      </c>
      <c r="V37" s="49" t="n">
        <v>36</v>
      </c>
      <c r="W37" s="49" t="n">
        <v>24</v>
      </c>
      <c r="X37" s="49" t="n">
        <v>11</v>
      </c>
      <c r="Y37" s="49" t="n">
        <v>5</v>
      </c>
      <c r="Z37" s="49" t="n">
        <v>12</v>
      </c>
      <c r="AA37" s="49" t="n">
        <v>18</v>
      </c>
      <c r="AB37" s="49" t="n">
        <v>2</v>
      </c>
      <c r="AC37" s="49" t="n">
        <v>34</v>
      </c>
      <c r="AD37" s="49" t="n">
        <v>9</v>
      </c>
      <c r="AE37" s="49" t="n">
        <v>32</v>
      </c>
      <c r="AF37" s="49" t="n">
        <v>8</v>
      </c>
      <c r="AG37" s="49" t="n">
        <v>15</v>
      </c>
      <c r="AH37" s="49" t="n">
        <v>33</v>
      </c>
      <c r="AI37" s="49" t="n">
        <v>27</v>
      </c>
      <c r="AJ37" s="49" t="n">
        <v>10</v>
      </c>
      <c r="AK37" s="49" t="n">
        <v>45</v>
      </c>
      <c r="AL37" s="49" t="n">
        <v>16</v>
      </c>
      <c r="AM37" s="49" t="n">
        <v>13</v>
      </c>
      <c r="AN37" s="49" t="n">
        <v>41</v>
      </c>
      <c r="AO37" s="49" t="n">
        <v>31</v>
      </c>
      <c r="AP37" s="49" t="n">
        <v>17</v>
      </c>
      <c r="AQ37" s="49" t="n">
        <v>3</v>
      </c>
      <c r="AR37" s="49" t="n">
        <v>1</v>
      </c>
      <c r="AS37" s="49" t="n">
        <v>4</v>
      </c>
      <c r="AT37" s="49" t="n">
        <v>6</v>
      </c>
      <c r="AU37" s="49" t="n">
        <v>7</v>
      </c>
    </row>
    <row r="38" customFormat="false" ht="15" hidden="false" customHeight="false" outlineLevel="0" collapsed="false">
      <c r="A38" s="47" t="n">
        <v>2006</v>
      </c>
      <c r="B38" s="48" t="s">
        <v>152</v>
      </c>
      <c r="C38" s="49" t="n">
        <v>20</v>
      </c>
      <c r="D38" s="49" t="n">
        <v>12</v>
      </c>
      <c r="E38" s="49" t="n">
        <v>43</v>
      </c>
      <c r="F38" s="49" t="n">
        <v>38</v>
      </c>
      <c r="G38" s="49" t="n">
        <v>44</v>
      </c>
      <c r="H38" s="49" t="n">
        <v>36</v>
      </c>
      <c r="I38" s="49" t="n">
        <v>34</v>
      </c>
      <c r="J38" s="49" t="n">
        <v>16</v>
      </c>
      <c r="K38" s="49" t="n">
        <v>42</v>
      </c>
      <c r="L38" s="49" t="n">
        <v>35</v>
      </c>
      <c r="M38" s="49" t="n">
        <v>28</v>
      </c>
      <c r="N38" s="49" t="n">
        <v>17</v>
      </c>
      <c r="O38" s="49" t="n">
        <v>32</v>
      </c>
      <c r="P38" s="49" t="n">
        <v>23</v>
      </c>
      <c r="Q38" s="49" t="n">
        <v>10</v>
      </c>
      <c r="R38" s="49" t="n">
        <v>41</v>
      </c>
      <c r="S38" s="49" t="n">
        <v>39</v>
      </c>
      <c r="T38" s="49" t="n">
        <v>19</v>
      </c>
      <c r="U38" s="49" t="n">
        <v>13</v>
      </c>
      <c r="V38" s="49" t="n">
        <v>33</v>
      </c>
      <c r="W38" s="49" t="n">
        <v>27</v>
      </c>
      <c r="X38" s="49" t="n">
        <v>5</v>
      </c>
      <c r="Y38" s="49" t="n">
        <v>3</v>
      </c>
      <c r="Z38" s="49" t="n">
        <v>14</v>
      </c>
      <c r="AA38" s="49" t="n">
        <v>18</v>
      </c>
      <c r="AB38" s="49" t="n">
        <v>2</v>
      </c>
      <c r="AC38" s="49" t="n">
        <v>37</v>
      </c>
      <c r="AD38" s="49" t="n">
        <v>7</v>
      </c>
      <c r="AE38" s="49" t="n">
        <v>30</v>
      </c>
      <c r="AF38" s="49" t="n">
        <v>6</v>
      </c>
      <c r="AG38" s="49" t="n">
        <v>15</v>
      </c>
      <c r="AH38" s="49" t="n">
        <v>31</v>
      </c>
      <c r="AI38" s="49" t="n">
        <v>24</v>
      </c>
      <c r="AJ38" s="49" t="n">
        <v>4</v>
      </c>
      <c r="AK38" s="49" t="n">
        <v>45</v>
      </c>
      <c r="AL38" s="49" t="n">
        <v>9</v>
      </c>
      <c r="AM38" s="49" t="n">
        <v>21</v>
      </c>
      <c r="AN38" s="49" t="n">
        <v>40</v>
      </c>
      <c r="AO38" s="49" t="n">
        <v>26</v>
      </c>
      <c r="AP38" s="49" t="n">
        <v>29</v>
      </c>
      <c r="AQ38" s="49" t="n">
        <v>11</v>
      </c>
      <c r="AR38" s="49" t="n">
        <v>1</v>
      </c>
      <c r="AS38" s="49" t="n">
        <v>25</v>
      </c>
      <c r="AT38" s="49" t="n">
        <v>8</v>
      </c>
      <c r="AU38" s="49" t="n">
        <v>22</v>
      </c>
    </row>
    <row r="39" customFormat="false" ht="15" hidden="false" customHeight="false" outlineLevel="0" collapsed="false">
      <c r="A39" s="47" t="n">
        <v>2006</v>
      </c>
      <c r="B39" s="48" t="s">
        <v>153</v>
      </c>
      <c r="C39" s="49" t="n">
        <v>3</v>
      </c>
      <c r="D39" s="49" t="n">
        <v>38</v>
      </c>
      <c r="E39" s="49" t="n">
        <v>22</v>
      </c>
      <c r="F39" s="49" t="n">
        <v>31</v>
      </c>
      <c r="G39" s="49" t="n">
        <v>33</v>
      </c>
      <c r="H39" s="49" t="n">
        <v>28</v>
      </c>
      <c r="I39" s="49" t="n">
        <v>41</v>
      </c>
      <c r="J39" s="49" t="n">
        <v>36</v>
      </c>
      <c r="K39" s="49" t="n">
        <v>26</v>
      </c>
      <c r="L39" s="49" t="n">
        <v>23</v>
      </c>
      <c r="M39" s="49" t="n">
        <v>16</v>
      </c>
      <c r="N39" s="49" t="n">
        <v>43</v>
      </c>
      <c r="O39" s="49" t="n">
        <v>45</v>
      </c>
      <c r="P39" s="49" t="n">
        <v>12</v>
      </c>
      <c r="Q39" s="49" t="n">
        <v>25</v>
      </c>
      <c r="R39" s="49" t="n">
        <v>24</v>
      </c>
      <c r="S39" s="49" t="n">
        <v>37</v>
      </c>
      <c r="T39" s="49" t="n">
        <v>39</v>
      </c>
      <c r="U39" s="49" t="n">
        <v>1</v>
      </c>
      <c r="V39" s="49" t="n">
        <v>17</v>
      </c>
      <c r="W39" s="49" t="n">
        <v>11</v>
      </c>
      <c r="X39" s="49" t="n">
        <v>40</v>
      </c>
      <c r="Y39" s="49" t="n">
        <v>7</v>
      </c>
      <c r="Z39" s="49" t="n">
        <v>4</v>
      </c>
      <c r="AA39" s="49" t="n">
        <v>8</v>
      </c>
      <c r="AB39" s="49" t="n">
        <v>6</v>
      </c>
      <c r="AC39" s="49" t="n">
        <v>19</v>
      </c>
      <c r="AD39" s="49" t="n">
        <v>9</v>
      </c>
      <c r="AE39" s="49" t="n">
        <v>15</v>
      </c>
      <c r="AF39" s="49" t="n">
        <v>44</v>
      </c>
      <c r="AG39" s="49" t="n">
        <v>30</v>
      </c>
      <c r="AH39" s="49" t="n">
        <v>18</v>
      </c>
      <c r="AI39" s="49" t="n">
        <v>10</v>
      </c>
      <c r="AJ39" s="49" t="n">
        <v>34</v>
      </c>
      <c r="AK39" s="49" t="n">
        <v>13</v>
      </c>
      <c r="AL39" s="49" t="n">
        <v>29</v>
      </c>
      <c r="AM39" s="49" t="n">
        <v>2</v>
      </c>
      <c r="AN39" s="49" t="n">
        <v>42</v>
      </c>
      <c r="AO39" s="49" t="n">
        <v>27</v>
      </c>
      <c r="AP39" s="49" t="n">
        <v>14</v>
      </c>
      <c r="AQ39" s="49" t="n">
        <v>35</v>
      </c>
      <c r="AR39" s="49" t="n">
        <v>32</v>
      </c>
      <c r="AS39" s="49" t="n">
        <v>21</v>
      </c>
      <c r="AT39" s="49" t="n">
        <v>20</v>
      </c>
      <c r="AU39" s="49" t="n">
        <v>5</v>
      </c>
    </row>
    <row r="40" customFormat="false" ht="15" hidden="false" customHeight="false" outlineLevel="0" collapsed="false">
      <c r="A40" s="47" t="n">
        <v>2006</v>
      </c>
      <c r="B40" s="48" t="s">
        <v>154</v>
      </c>
      <c r="C40" s="49" t="n">
        <v>3</v>
      </c>
      <c r="D40" s="49" t="n">
        <v>37</v>
      </c>
      <c r="E40" s="49" t="n">
        <v>21</v>
      </c>
      <c r="F40" s="49" t="n">
        <v>27</v>
      </c>
      <c r="G40" s="49" t="n">
        <v>32</v>
      </c>
      <c r="H40" s="49" t="n">
        <v>35</v>
      </c>
      <c r="I40" s="49" t="n">
        <v>44</v>
      </c>
      <c r="J40" s="49" t="n">
        <v>33</v>
      </c>
      <c r="K40" s="49" t="n">
        <v>24</v>
      </c>
      <c r="L40" s="49" t="n">
        <v>23</v>
      </c>
      <c r="M40" s="49" t="n">
        <v>11</v>
      </c>
      <c r="N40" s="49" t="n">
        <v>45</v>
      </c>
      <c r="O40" s="49" t="n">
        <v>40</v>
      </c>
      <c r="P40" s="49" t="n">
        <v>19</v>
      </c>
      <c r="Q40" s="49" t="n">
        <v>22</v>
      </c>
      <c r="R40" s="49" t="n">
        <v>6</v>
      </c>
      <c r="S40" s="49" t="n">
        <v>34</v>
      </c>
      <c r="T40" s="49" t="n">
        <v>31</v>
      </c>
      <c r="U40" s="49" t="n">
        <v>2</v>
      </c>
      <c r="V40" s="49" t="n">
        <v>15</v>
      </c>
      <c r="W40" s="49" t="n">
        <v>14</v>
      </c>
      <c r="X40" s="49" t="n">
        <v>36</v>
      </c>
      <c r="Y40" s="49" t="n">
        <v>18</v>
      </c>
      <c r="Z40" s="49" t="n">
        <v>7</v>
      </c>
      <c r="AA40" s="49" t="n">
        <v>13</v>
      </c>
      <c r="AB40" s="49" t="n">
        <v>30</v>
      </c>
      <c r="AC40" s="49" t="n">
        <v>16</v>
      </c>
      <c r="AD40" s="49" t="n">
        <v>8</v>
      </c>
      <c r="AE40" s="49" t="n">
        <v>17</v>
      </c>
      <c r="AF40" s="49" t="n">
        <v>41</v>
      </c>
      <c r="AG40" s="49" t="n">
        <v>26</v>
      </c>
      <c r="AH40" s="49" t="n">
        <v>9</v>
      </c>
      <c r="AI40" s="49" t="n">
        <v>4</v>
      </c>
      <c r="AJ40" s="49" t="n">
        <v>43</v>
      </c>
      <c r="AK40" s="49" t="n">
        <v>1</v>
      </c>
      <c r="AL40" s="49" t="n">
        <v>28</v>
      </c>
      <c r="AM40" s="49" t="n">
        <v>5</v>
      </c>
      <c r="AN40" s="49" t="n">
        <v>39</v>
      </c>
      <c r="AO40" s="49" t="n">
        <v>29</v>
      </c>
      <c r="AP40" s="49" t="n">
        <v>12</v>
      </c>
      <c r="AQ40" s="49" t="n">
        <v>38</v>
      </c>
      <c r="AR40" s="49" t="n">
        <v>42</v>
      </c>
      <c r="AS40" s="49" t="n">
        <v>25</v>
      </c>
      <c r="AT40" s="49" t="n">
        <v>20</v>
      </c>
      <c r="AU40" s="49" t="n">
        <v>10</v>
      </c>
    </row>
    <row r="41" customFormat="false" ht="15" hidden="false" customHeight="false" outlineLevel="0" collapsed="false">
      <c r="A41" s="47" t="n">
        <v>2006</v>
      </c>
      <c r="B41" s="48" t="s">
        <v>155</v>
      </c>
      <c r="C41" s="49" t="n">
        <v>4</v>
      </c>
      <c r="D41" s="49" t="n">
        <v>30</v>
      </c>
      <c r="E41" s="49" t="n">
        <v>20</v>
      </c>
      <c r="F41" s="49" t="n">
        <v>15</v>
      </c>
      <c r="G41" s="49" t="n">
        <v>24</v>
      </c>
      <c r="H41" s="49" t="n">
        <v>38</v>
      </c>
      <c r="I41" s="49" t="n">
        <v>40</v>
      </c>
      <c r="J41" s="49" t="n">
        <v>27</v>
      </c>
      <c r="K41" s="49" t="n">
        <v>11</v>
      </c>
      <c r="L41" s="49" t="n">
        <v>16</v>
      </c>
      <c r="M41" s="49" t="n">
        <v>2</v>
      </c>
      <c r="N41" s="49" t="n">
        <v>36</v>
      </c>
      <c r="O41" s="49" t="n">
        <v>31</v>
      </c>
      <c r="P41" s="49" t="n">
        <v>19</v>
      </c>
      <c r="Q41" s="49" t="n">
        <v>13</v>
      </c>
      <c r="R41" s="49" t="n">
        <v>5</v>
      </c>
      <c r="S41" s="49" t="n">
        <v>35</v>
      </c>
      <c r="T41" s="49" t="n">
        <v>34</v>
      </c>
      <c r="U41" s="49" t="n">
        <v>6</v>
      </c>
      <c r="V41" s="49" t="n">
        <v>29</v>
      </c>
      <c r="W41" s="49" t="n">
        <v>33</v>
      </c>
      <c r="X41" s="49" t="n">
        <v>39</v>
      </c>
      <c r="Y41" s="49" t="n">
        <v>12</v>
      </c>
      <c r="Z41" s="49" t="n">
        <v>23</v>
      </c>
      <c r="AA41" s="49" t="n">
        <v>26</v>
      </c>
      <c r="AB41" s="49" t="n">
        <v>45</v>
      </c>
      <c r="AC41" s="49" t="n">
        <v>18</v>
      </c>
      <c r="AD41" s="49" t="n">
        <v>22</v>
      </c>
      <c r="AE41" s="49" t="n">
        <v>42</v>
      </c>
      <c r="AF41" s="49" t="n">
        <v>37</v>
      </c>
      <c r="AG41" s="49" t="n">
        <v>25</v>
      </c>
      <c r="AH41" s="49" t="n">
        <v>10</v>
      </c>
      <c r="AI41" s="49" t="n">
        <v>17</v>
      </c>
      <c r="AJ41" s="49" t="n">
        <v>43</v>
      </c>
      <c r="AK41" s="49" t="n">
        <v>1</v>
      </c>
      <c r="AL41" s="49" t="n">
        <v>9</v>
      </c>
      <c r="AM41" s="49" t="n">
        <v>3</v>
      </c>
      <c r="AN41" s="49" t="n">
        <v>32</v>
      </c>
      <c r="AO41" s="49" t="n">
        <v>21</v>
      </c>
      <c r="AP41" s="49" t="n">
        <v>7</v>
      </c>
      <c r="AQ41" s="49" t="n">
        <v>41</v>
      </c>
      <c r="AR41" s="49" t="n">
        <v>44</v>
      </c>
      <c r="AS41" s="49" t="n">
        <v>14</v>
      </c>
      <c r="AT41" s="49" t="n">
        <v>28</v>
      </c>
      <c r="AU41" s="49" t="n">
        <v>8</v>
      </c>
    </row>
    <row r="42" customFormat="false" ht="15" hidden="false" customHeight="false" outlineLevel="0" collapsed="false">
      <c r="A42" s="47" t="n">
        <v>2006</v>
      </c>
      <c r="B42" s="48" t="s">
        <v>156</v>
      </c>
      <c r="C42" s="49" t="n">
        <v>10</v>
      </c>
      <c r="D42" s="49" t="n">
        <v>12</v>
      </c>
      <c r="E42" s="49" t="n">
        <v>13</v>
      </c>
      <c r="F42" s="49" t="n">
        <v>18</v>
      </c>
      <c r="G42" s="49" t="n">
        <v>15</v>
      </c>
      <c r="H42" s="49" t="n">
        <v>35</v>
      </c>
      <c r="I42" s="49" t="n">
        <v>28</v>
      </c>
      <c r="J42" s="49" t="n">
        <v>25</v>
      </c>
      <c r="K42" s="49" t="n">
        <v>9</v>
      </c>
      <c r="L42" s="49" t="n">
        <v>17</v>
      </c>
      <c r="M42" s="49" t="n">
        <v>7</v>
      </c>
      <c r="N42" s="49" t="n">
        <v>30</v>
      </c>
      <c r="O42" s="49" t="n">
        <v>27</v>
      </c>
      <c r="P42" s="49" t="n">
        <v>36</v>
      </c>
      <c r="Q42" s="49" t="n">
        <v>22</v>
      </c>
      <c r="R42" s="49" t="n">
        <v>23</v>
      </c>
      <c r="S42" s="49" t="n">
        <v>26</v>
      </c>
      <c r="T42" s="49" t="n">
        <v>29</v>
      </c>
      <c r="U42" s="49" t="n">
        <v>16</v>
      </c>
      <c r="V42" s="49" t="n">
        <v>41</v>
      </c>
      <c r="W42" s="49" t="n">
        <v>43</v>
      </c>
      <c r="X42" s="49" t="n">
        <v>40</v>
      </c>
      <c r="Y42" s="49" t="n">
        <v>4</v>
      </c>
      <c r="Z42" s="49" t="n">
        <v>14</v>
      </c>
      <c r="AA42" s="49" t="n">
        <v>32</v>
      </c>
      <c r="AB42" s="49" t="n">
        <v>45</v>
      </c>
      <c r="AC42" s="49" t="n">
        <v>21</v>
      </c>
      <c r="AD42" s="49" t="n">
        <v>31</v>
      </c>
      <c r="AE42" s="49" t="n">
        <v>44</v>
      </c>
      <c r="AF42" s="49" t="n">
        <v>38</v>
      </c>
      <c r="AG42" s="49" t="n">
        <v>8</v>
      </c>
      <c r="AH42" s="49" t="n">
        <v>24</v>
      </c>
      <c r="AI42" s="49" t="n">
        <v>39</v>
      </c>
      <c r="AJ42" s="49" t="n">
        <v>33</v>
      </c>
      <c r="AK42" s="49" t="n">
        <v>5</v>
      </c>
      <c r="AL42" s="49" t="n">
        <v>3</v>
      </c>
      <c r="AM42" s="49" t="n">
        <v>2</v>
      </c>
      <c r="AN42" s="49" t="n">
        <v>19</v>
      </c>
      <c r="AO42" s="49" t="n">
        <v>6</v>
      </c>
      <c r="AP42" s="49" t="n">
        <v>1</v>
      </c>
      <c r="AQ42" s="49" t="n">
        <v>37</v>
      </c>
      <c r="AR42" s="49" t="n">
        <v>42</v>
      </c>
      <c r="AS42" s="49" t="n">
        <v>11</v>
      </c>
      <c r="AT42" s="49" t="n">
        <v>34</v>
      </c>
      <c r="AU42" s="49" t="n">
        <v>20</v>
      </c>
    </row>
    <row r="43" customFormat="false" ht="15" hidden="false" customHeight="false" outlineLevel="0" collapsed="false">
      <c r="A43" s="47" t="n">
        <v>2006</v>
      </c>
      <c r="B43" s="48" t="s">
        <v>157</v>
      </c>
      <c r="C43" s="49" t="n">
        <v>45</v>
      </c>
      <c r="D43" s="49" t="n">
        <v>31</v>
      </c>
      <c r="E43" s="49" t="n">
        <v>32</v>
      </c>
      <c r="F43" s="49" t="n">
        <v>17</v>
      </c>
      <c r="G43" s="49" t="n">
        <v>23</v>
      </c>
      <c r="H43" s="49" t="n">
        <v>5</v>
      </c>
      <c r="I43" s="49" t="n">
        <v>4</v>
      </c>
      <c r="J43" s="49" t="n">
        <v>13</v>
      </c>
      <c r="K43" s="49" t="n">
        <v>35</v>
      </c>
      <c r="L43" s="49" t="n">
        <v>30</v>
      </c>
      <c r="M43" s="49" t="n">
        <v>36</v>
      </c>
      <c r="N43" s="49" t="n">
        <v>6</v>
      </c>
      <c r="O43" s="49" t="n">
        <v>14</v>
      </c>
      <c r="P43" s="49" t="n">
        <v>19</v>
      </c>
      <c r="Q43" s="49" t="n">
        <v>33</v>
      </c>
      <c r="R43" s="49" t="n">
        <v>37</v>
      </c>
      <c r="S43" s="49" t="n">
        <v>2</v>
      </c>
      <c r="T43" s="49" t="n">
        <v>10</v>
      </c>
      <c r="U43" s="49" t="n">
        <v>41</v>
      </c>
      <c r="V43" s="49" t="n">
        <v>27</v>
      </c>
      <c r="W43" s="49" t="n">
        <v>20</v>
      </c>
      <c r="X43" s="49" t="n">
        <v>9</v>
      </c>
      <c r="Y43" s="49" t="n">
        <v>29</v>
      </c>
      <c r="Z43" s="49" t="n">
        <v>24</v>
      </c>
      <c r="AA43" s="49" t="n">
        <v>18</v>
      </c>
      <c r="AB43" s="49" t="n">
        <v>1</v>
      </c>
      <c r="AC43" s="49" t="n">
        <v>21</v>
      </c>
      <c r="AD43" s="49" t="n">
        <v>22</v>
      </c>
      <c r="AE43" s="49" t="n">
        <v>12</v>
      </c>
      <c r="AF43" s="49" t="n">
        <v>7</v>
      </c>
      <c r="AG43" s="49" t="n">
        <v>16</v>
      </c>
      <c r="AH43" s="49" t="n">
        <v>34</v>
      </c>
      <c r="AI43" s="49" t="n">
        <v>25</v>
      </c>
      <c r="AJ43" s="49" t="n">
        <v>3</v>
      </c>
      <c r="AK43" s="49" t="n">
        <v>38</v>
      </c>
      <c r="AL43" s="49" t="n">
        <v>28</v>
      </c>
      <c r="AM43" s="49" t="n">
        <v>42</v>
      </c>
      <c r="AN43" s="49" t="n">
        <v>8</v>
      </c>
      <c r="AO43" s="49" t="n">
        <v>26</v>
      </c>
      <c r="AP43" s="49" t="n">
        <v>39</v>
      </c>
      <c r="AQ43" s="49" t="n">
        <v>15</v>
      </c>
      <c r="AR43" s="49" t="n">
        <v>11</v>
      </c>
      <c r="AS43" s="49" t="n">
        <v>40</v>
      </c>
      <c r="AT43" s="49" t="n">
        <v>43</v>
      </c>
      <c r="AU43" s="49" t="n">
        <v>44</v>
      </c>
    </row>
    <row r="44" customFormat="false" ht="15" hidden="false" customHeight="false" outlineLevel="0" collapsed="false">
      <c r="A44" s="47" t="n">
        <v>2006</v>
      </c>
      <c r="B44" s="48" t="s">
        <v>158</v>
      </c>
      <c r="C44" s="49" t="n">
        <v>39</v>
      </c>
      <c r="D44" s="49" t="n">
        <v>16</v>
      </c>
      <c r="E44" s="49" t="n">
        <v>20</v>
      </c>
      <c r="F44" s="49" t="n">
        <v>23</v>
      </c>
      <c r="G44" s="49" t="n">
        <v>13</v>
      </c>
      <c r="H44" s="49" t="n">
        <v>9</v>
      </c>
      <c r="I44" s="49" t="n">
        <v>3</v>
      </c>
      <c r="J44" s="49" t="n">
        <v>22</v>
      </c>
      <c r="K44" s="49" t="n">
        <v>33</v>
      </c>
      <c r="L44" s="49" t="n">
        <v>25</v>
      </c>
      <c r="M44" s="49" t="n">
        <v>44</v>
      </c>
      <c r="N44" s="49" t="n">
        <v>15</v>
      </c>
      <c r="O44" s="49" t="n">
        <v>11</v>
      </c>
      <c r="P44" s="49" t="n">
        <v>29</v>
      </c>
      <c r="Q44" s="49" t="n">
        <v>36</v>
      </c>
      <c r="R44" s="49" t="n">
        <v>37</v>
      </c>
      <c r="S44" s="49" t="n">
        <v>8</v>
      </c>
      <c r="T44" s="49" t="n">
        <v>21</v>
      </c>
      <c r="U44" s="49" t="n">
        <v>41</v>
      </c>
      <c r="V44" s="49" t="n">
        <v>18</v>
      </c>
      <c r="W44" s="49" t="n">
        <v>7</v>
      </c>
      <c r="X44" s="49" t="n">
        <v>10</v>
      </c>
      <c r="Y44" s="49" t="n">
        <v>42</v>
      </c>
      <c r="Z44" s="49" t="n">
        <v>35</v>
      </c>
      <c r="AA44" s="49" t="n">
        <v>27</v>
      </c>
      <c r="AB44" s="49" t="n">
        <v>1</v>
      </c>
      <c r="AC44" s="49" t="n">
        <v>28</v>
      </c>
      <c r="AD44" s="49" t="n">
        <v>24</v>
      </c>
      <c r="AE44" s="49" t="n">
        <v>4</v>
      </c>
      <c r="AF44" s="49" t="n">
        <v>6</v>
      </c>
      <c r="AG44" s="49" t="n">
        <v>32</v>
      </c>
      <c r="AH44" s="49" t="n">
        <v>31</v>
      </c>
      <c r="AI44" s="49" t="n">
        <v>19</v>
      </c>
      <c r="AJ44" s="49" t="n">
        <v>12</v>
      </c>
      <c r="AK44" s="49" t="n">
        <v>38</v>
      </c>
      <c r="AL44" s="49" t="n">
        <v>40</v>
      </c>
      <c r="AM44" s="49" t="n">
        <v>45</v>
      </c>
      <c r="AN44" s="49" t="n">
        <v>14</v>
      </c>
      <c r="AO44" s="49" t="n">
        <v>26</v>
      </c>
      <c r="AP44" s="49" t="n">
        <v>43</v>
      </c>
      <c r="AQ44" s="49" t="n">
        <v>5</v>
      </c>
      <c r="AR44" s="49" t="n">
        <v>2</v>
      </c>
      <c r="AS44" s="49" t="n">
        <v>30</v>
      </c>
      <c r="AT44" s="49" t="n">
        <v>17</v>
      </c>
      <c r="AU44" s="49" t="n">
        <v>34</v>
      </c>
    </row>
    <row r="45" customFormat="false" ht="15" hidden="false" customHeight="false" outlineLevel="0" collapsed="false">
      <c r="A45" s="47" t="n">
        <v>2006</v>
      </c>
      <c r="B45" s="48" t="s">
        <v>159</v>
      </c>
      <c r="C45" s="49" t="n">
        <v>41</v>
      </c>
      <c r="D45" s="49" t="n">
        <v>29</v>
      </c>
      <c r="E45" s="49" t="n">
        <v>25</v>
      </c>
      <c r="F45" s="49" t="n">
        <v>23</v>
      </c>
      <c r="G45" s="49" t="n">
        <v>27</v>
      </c>
      <c r="H45" s="49" t="n">
        <v>9</v>
      </c>
      <c r="I45" s="49" t="n">
        <v>6</v>
      </c>
      <c r="J45" s="49" t="n">
        <v>22</v>
      </c>
      <c r="K45" s="49" t="n">
        <v>35</v>
      </c>
      <c r="L45" s="49" t="n">
        <v>30</v>
      </c>
      <c r="M45" s="49" t="n">
        <v>43</v>
      </c>
      <c r="N45" s="49" t="n">
        <v>13</v>
      </c>
      <c r="O45" s="49" t="n">
        <v>11</v>
      </c>
      <c r="P45" s="49" t="n">
        <v>19</v>
      </c>
      <c r="Q45" s="49" t="n">
        <v>28</v>
      </c>
      <c r="R45" s="49" t="n">
        <v>32</v>
      </c>
      <c r="S45" s="49" t="n">
        <v>12</v>
      </c>
      <c r="T45" s="49" t="n">
        <v>15</v>
      </c>
      <c r="U45" s="49" t="n">
        <v>38</v>
      </c>
      <c r="V45" s="49" t="n">
        <v>4</v>
      </c>
      <c r="W45" s="49" t="n">
        <v>5</v>
      </c>
      <c r="X45" s="49" t="n">
        <v>7</v>
      </c>
      <c r="Y45" s="49" t="n">
        <v>45</v>
      </c>
      <c r="Z45" s="49" t="n">
        <v>36</v>
      </c>
      <c r="AA45" s="49" t="n">
        <v>20</v>
      </c>
      <c r="AB45" s="49" t="n">
        <v>1</v>
      </c>
      <c r="AC45" s="49" t="n">
        <v>21</v>
      </c>
      <c r="AD45" s="49" t="n">
        <v>26</v>
      </c>
      <c r="AE45" s="49" t="n">
        <v>2</v>
      </c>
      <c r="AF45" s="49" t="n">
        <v>3</v>
      </c>
      <c r="AG45" s="49" t="n">
        <v>31</v>
      </c>
      <c r="AH45" s="49" t="n">
        <v>24</v>
      </c>
      <c r="AI45" s="49" t="n">
        <v>16</v>
      </c>
      <c r="AJ45" s="49" t="n">
        <v>10</v>
      </c>
      <c r="AK45" s="49" t="n">
        <v>37</v>
      </c>
      <c r="AL45" s="49" t="n">
        <v>40</v>
      </c>
      <c r="AM45" s="49" t="n">
        <v>44</v>
      </c>
      <c r="AN45" s="49" t="n">
        <v>14</v>
      </c>
      <c r="AO45" s="49" t="n">
        <v>33</v>
      </c>
      <c r="AP45" s="49" t="n">
        <v>42</v>
      </c>
      <c r="AQ45" s="49" t="n">
        <v>17</v>
      </c>
      <c r="AR45" s="49" t="n">
        <v>8</v>
      </c>
      <c r="AS45" s="49" t="n">
        <v>34</v>
      </c>
      <c r="AT45" s="49" t="n">
        <v>18</v>
      </c>
      <c r="AU45" s="49" t="n">
        <v>39</v>
      </c>
    </row>
    <row r="46" customFormat="false" ht="15" hidden="false" customHeight="false" outlineLevel="0" collapsed="false">
      <c r="A46" s="47" t="n">
        <v>2006</v>
      </c>
      <c r="B46" s="48" t="s">
        <v>160</v>
      </c>
      <c r="C46" s="49" t="n">
        <v>35</v>
      </c>
      <c r="D46" s="49" t="n">
        <v>26</v>
      </c>
      <c r="E46" s="49" t="n">
        <v>16</v>
      </c>
      <c r="F46" s="49" t="n">
        <v>22</v>
      </c>
      <c r="G46" s="49" t="n">
        <v>17</v>
      </c>
      <c r="H46" s="49" t="n">
        <v>7</v>
      </c>
      <c r="I46" s="49" t="n">
        <v>9</v>
      </c>
      <c r="J46" s="49" t="n">
        <v>19</v>
      </c>
      <c r="K46" s="49" t="n">
        <v>36</v>
      </c>
      <c r="L46" s="49" t="n">
        <v>24</v>
      </c>
      <c r="M46" s="49" t="n">
        <v>38</v>
      </c>
      <c r="N46" s="49" t="n">
        <v>15</v>
      </c>
      <c r="O46" s="49" t="n">
        <v>11</v>
      </c>
      <c r="P46" s="49" t="n">
        <v>23</v>
      </c>
      <c r="Q46" s="49" t="n">
        <v>28</v>
      </c>
      <c r="R46" s="49" t="n">
        <v>27</v>
      </c>
      <c r="S46" s="49" t="n">
        <v>13</v>
      </c>
      <c r="T46" s="49" t="n">
        <v>18</v>
      </c>
      <c r="U46" s="49" t="n">
        <v>34</v>
      </c>
      <c r="V46" s="49" t="n">
        <v>3</v>
      </c>
      <c r="W46" s="49" t="n">
        <v>4</v>
      </c>
      <c r="X46" s="49" t="n">
        <v>8</v>
      </c>
      <c r="Y46" s="49" t="n">
        <v>44</v>
      </c>
      <c r="Z46" s="49" t="n">
        <v>37</v>
      </c>
      <c r="AA46" s="49" t="n">
        <v>31</v>
      </c>
      <c r="AB46" s="49" t="n">
        <v>1</v>
      </c>
      <c r="AC46" s="49" t="n">
        <v>29</v>
      </c>
      <c r="AD46" s="49" t="n">
        <v>40</v>
      </c>
      <c r="AE46" s="49" t="n">
        <v>2</v>
      </c>
      <c r="AF46" s="49" t="n">
        <v>10</v>
      </c>
      <c r="AG46" s="49" t="n">
        <v>41</v>
      </c>
      <c r="AH46" s="49" t="n">
        <v>33</v>
      </c>
      <c r="AI46" s="49" t="n">
        <v>20</v>
      </c>
      <c r="AJ46" s="49" t="n">
        <v>25</v>
      </c>
      <c r="AK46" s="49" t="n">
        <v>42</v>
      </c>
      <c r="AL46" s="49" t="n">
        <v>45</v>
      </c>
      <c r="AM46" s="49" t="n">
        <v>43</v>
      </c>
      <c r="AN46" s="49" t="n">
        <v>14</v>
      </c>
      <c r="AO46" s="49" t="n">
        <v>32</v>
      </c>
      <c r="AP46" s="49" t="n">
        <v>39</v>
      </c>
      <c r="AQ46" s="49" t="n">
        <v>5</v>
      </c>
      <c r="AR46" s="49" t="n">
        <v>6</v>
      </c>
      <c r="AS46" s="49" t="n">
        <v>30</v>
      </c>
      <c r="AT46" s="49" t="n">
        <v>12</v>
      </c>
      <c r="AU46" s="49" t="n">
        <v>21</v>
      </c>
    </row>
    <row r="47" customFormat="false" ht="15" hidden="false" customHeight="false" outlineLevel="0" collapsed="false">
      <c r="A47" s="47" t="n">
        <v>2006</v>
      </c>
      <c r="B47" s="48" t="s">
        <v>161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</row>
    <row r="48" customFormat="false" ht="15" hidden="false" customHeight="false" outlineLevel="0" collapsed="false">
      <c r="A48" s="47" t="n">
        <v>2006</v>
      </c>
      <c r="B48" s="48" t="s">
        <v>162</v>
      </c>
      <c r="C48" s="49" t="n">
        <v>18</v>
      </c>
      <c r="D48" s="49" t="n">
        <v>32</v>
      </c>
      <c r="E48" s="49" t="n">
        <v>44</v>
      </c>
      <c r="F48" s="49" t="n">
        <v>27</v>
      </c>
      <c r="G48" s="49" t="n">
        <v>30</v>
      </c>
      <c r="H48" s="49" t="n">
        <v>26</v>
      </c>
      <c r="I48" s="49" t="n">
        <v>20</v>
      </c>
      <c r="J48" s="49" t="n">
        <v>39</v>
      </c>
      <c r="K48" s="49" t="n">
        <v>12</v>
      </c>
      <c r="L48" s="49" t="n">
        <v>28</v>
      </c>
      <c r="M48" s="49" t="n">
        <v>9</v>
      </c>
      <c r="N48" s="49" t="n">
        <v>14</v>
      </c>
      <c r="O48" s="49" t="n">
        <v>22</v>
      </c>
      <c r="P48" s="49" t="n">
        <v>45</v>
      </c>
      <c r="Q48" s="49" t="n">
        <v>41</v>
      </c>
      <c r="R48" s="49" t="n">
        <v>25</v>
      </c>
      <c r="S48" s="49" t="n">
        <v>21</v>
      </c>
      <c r="T48" s="49" t="n">
        <v>29</v>
      </c>
      <c r="U48" s="49" t="n">
        <v>15</v>
      </c>
      <c r="V48" s="49" t="n">
        <v>43</v>
      </c>
      <c r="W48" s="49" t="n">
        <v>35</v>
      </c>
      <c r="X48" s="49" t="n">
        <v>13</v>
      </c>
      <c r="Y48" s="49" t="n">
        <v>3</v>
      </c>
      <c r="Z48" s="49" t="n">
        <v>24</v>
      </c>
      <c r="AA48" s="49" t="n">
        <v>37</v>
      </c>
      <c r="AB48" s="49" t="n">
        <v>1</v>
      </c>
      <c r="AC48" s="49" t="n">
        <v>36</v>
      </c>
      <c r="AD48" s="49" t="n">
        <v>10</v>
      </c>
      <c r="AE48" s="49" t="n">
        <v>19</v>
      </c>
      <c r="AF48" s="49" t="n">
        <v>8</v>
      </c>
      <c r="AG48" s="49" t="n">
        <v>5</v>
      </c>
      <c r="AH48" s="49" t="n">
        <v>34</v>
      </c>
      <c r="AI48" s="49" t="n">
        <v>42</v>
      </c>
      <c r="AJ48" s="49" t="n">
        <v>6</v>
      </c>
      <c r="AK48" s="49" t="n">
        <v>16</v>
      </c>
      <c r="AL48" s="49" t="n">
        <v>2</v>
      </c>
      <c r="AM48" s="49" t="n">
        <v>7</v>
      </c>
      <c r="AN48" s="49" t="n">
        <v>40</v>
      </c>
      <c r="AO48" s="49" t="n">
        <v>38</v>
      </c>
      <c r="AP48" s="49" t="n">
        <v>11</v>
      </c>
      <c r="AQ48" s="49" t="n">
        <v>33</v>
      </c>
      <c r="AR48" s="49" t="n">
        <v>4</v>
      </c>
      <c r="AS48" s="49" t="n">
        <v>23</v>
      </c>
      <c r="AT48" s="49" t="n">
        <v>17</v>
      </c>
      <c r="AU48" s="49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46" width="39.7"/>
    <col collapsed="false" customWidth="true" hidden="false" outlineLevel="0" max="3" min="3" style="0" width="9.41"/>
    <col collapsed="false" customWidth="true" hidden="false" outlineLevel="0" max="10" min="4" style="0" width="9.7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5" min="14" style="0" width="9.7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20" min="19" style="0" width="9.7"/>
    <col collapsed="false" customWidth="true" hidden="false" outlineLevel="0" max="27" min="21" style="0" width="9.41"/>
    <col collapsed="false" customWidth="true" hidden="false" outlineLevel="0" max="28" min="28" style="0" width="9.7"/>
    <col collapsed="false" customWidth="true" hidden="false" outlineLevel="0" max="39" min="29" style="0" width="9.41"/>
    <col collapsed="false" customWidth="true" hidden="false" outlineLevel="0" max="41" min="40" style="0" width="9.7"/>
    <col collapsed="false" customWidth="true" hidden="false" outlineLevel="0" max="42" min="42" style="0" width="9.41"/>
    <col collapsed="false" customWidth="true" hidden="false" outlineLevel="0" max="47" min="43" style="0" width="9.7"/>
  </cols>
  <sheetData>
    <row r="1" s="46" customFormat="true" ht="29.25" hidden="false" customHeight="true" outlineLevel="0" collapsed="false">
      <c r="A1" s="47" t="s">
        <v>106</v>
      </c>
      <c r="B1" s="48" t="s">
        <v>107</v>
      </c>
      <c r="C1" s="48" t="s">
        <v>163</v>
      </c>
      <c r="D1" s="48" t="s">
        <v>164</v>
      </c>
      <c r="E1" s="48" t="s">
        <v>43</v>
      </c>
      <c r="F1" s="48" t="s">
        <v>165</v>
      </c>
      <c r="G1" s="48" t="s">
        <v>166</v>
      </c>
      <c r="H1" s="48" t="s">
        <v>167</v>
      </c>
      <c r="I1" s="48" t="s">
        <v>168</v>
      </c>
      <c r="J1" s="48" t="s">
        <v>169</v>
      </c>
      <c r="K1" s="48" t="s">
        <v>170</v>
      </c>
      <c r="L1" s="48" t="s">
        <v>171</v>
      </c>
      <c r="M1" s="48" t="s">
        <v>172</v>
      </c>
      <c r="N1" s="48" t="s">
        <v>173</v>
      </c>
      <c r="O1" s="48" t="s">
        <v>174</v>
      </c>
      <c r="P1" s="48" t="s">
        <v>175</v>
      </c>
      <c r="Q1" s="48" t="s">
        <v>176</v>
      </c>
      <c r="R1" s="48" t="s">
        <v>177</v>
      </c>
      <c r="S1" s="48" t="s">
        <v>57</v>
      </c>
      <c r="T1" s="48" t="s">
        <v>58</v>
      </c>
      <c r="U1" s="48" t="s">
        <v>59</v>
      </c>
      <c r="V1" s="48" t="s">
        <v>178</v>
      </c>
      <c r="W1" s="48" t="s">
        <v>179</v>
      </c>
      <c r="X1" s="48" t="s">
        <v>180</v>
      </c>
      <c r="Y1" s="48" t="s">
        <v>181</v>
      </c>
      <c r="Z1" s="48" t="s">
        <v>182</v>
      </c>
      <c r="AA1" s="48" t="s">
        <v>65</v>
      </c>
      <c r="AB1" s="48" t="s">
        <v>66</v>
      </c>
      <c r="AC1" s="48" t="s">
        <v>183</v>
      </c>
      <c r="AD1" s="48" t="s">
        <v>68</v>
      </c>
      <c r="AE1" s="48" t="s">
        <v>184</v>
      </c>
      <c r="AF1" s="48" t="s">
        <v>185</v>
      </c>
      <c r="AG1" s="48" t="s">
        <v>186</v>
      </c>
      <c r="AH1" s="48" t="s">
        <v>187</v>
      </c>
      <c r="AI1" s="48" t="s">
        <v>188</v>
      </c>
      <c r="AJ1" s="48" t="s">
        <v>189</v>
      </c>
      <c r="AK1" s="48" t="s">
        <v>76</v>
      </c>
      <c r="AL1" s="48" t="s">
        <v>190</v>
      </c>
      <c r="AM1" s="48" t="s">
        <v>191</v>
      </c>
      <c r="AN1" s="48" t="s">
        <v>79</v>
      </c>
      <c r="AO1" s="48" t="s">
        <v>80</v>
      </c>
      <c r="AP1" s="48" t="s">
        <v>81</v>
      </c>
      <c r="AQ1" s="48" t="s">
        <v>82</v>
      </c>
      <c r="AR1" s="48" t="s">
        <v>83</v>
      </c>
      <c r="AS1" s="48" t="s">
        <v>84</v>
      </c>
      <c r="AT1" s="48" t="s">
        <v>85</v>
      </c>
      <c r="AU1" s="48" t="s">
        <v>86</v>
      </c>
    </row>
    <row r="2" customFormat="false" ht="15" hidden="false" customHeight="false" outlineLevel="0" collapsed="false">
      <c r="A2" s="47" t="n">
        <v>2006</v>
      </c>
      <c r="B2" s="48" t="s">
        <v>108</v>
      </c>
      <c r="C2" s="49" t="n">
        <v>73</v>
      </c>
      <c r="D2" s="49" t="n">
        <v>257</v>
      </c>
      <c r="E2" s="49" t="n">
        <v>276</v>
      </c>
      <c r="F2" s="49" t="n">
        <v>491</v>
      </c>
      <c r="G2" s="49" t="n">
        <v>1107</v>
      </c>
      <c r="H2" s="49" t="n">
        <v>1075</v>
      </c>
      <c r="I2" s="49" t="n">
        <v>1065</v>
      </c>
      <c r="J2" s="49" t="n">
        <v>788</v>
      </c>
      <c r="K2" s="49" t="n">
        <v>105</v>
      </c>
      <c r="L2" s="49" t="n">
        <v>257</v>
      </c>
      <c r="M2" s="49" t="n">
        <v>116</v>
      </c>
      <c r="N2" s="49" t="n">
        <v>487</v>
      </c>
      <c r="O2" s="49" t="n">
        <v>380</v>
      </c>
      <c r="P2" s="49" t="n">
        <v>395</v>
      </c>
      <c r="Q2" s="49" t="n">
        <v>358</v>
      </c>
      <c r="R2" s="49" t="n">
        <v>130</v>
      </c>
      <c r="S2" s="49" t="n">
        <v>1477</v>
      </c>
      <c r="T2" s="49" t="n">
        <v>400</v>
      </c>
      <c r="U2" s="49" t="n">
        <v>153</v>
      </c>
      <c r="V2" s="49" t="n">
        <v>283</v>
      </c>
      <c r="W2" s="49" t="n">
        <v>485</v>
      </c>
      <c r="X2" s="49" t="n">
        <v>222</v>
      </c>
      <c r="Y2" s="49" t="n">
        <v>155</v>
      </c>
      <c r="Z2" s="49" t="n">
        <v>185</v>
      </c>
      <c r="AA2" s="49" t="n">
        <v>465</v>
      </c>
      <c r="AB2" s="49" t="n">
        <v>3189</v>
      </c>
      <c r="AC2" s="49" t="n">
        <v>435</v>
      </c>
      <c r="AD2" s="49" t="n">
        <v>455</v>
      </c>
      <c r="AE2" s="49" t="n">
        <v>511</v>
      </c>
      <c r="AF2" s="49" t="n">
        <v>242</v>
      </c>
      <c r="AG2" s="49" t="n">
        <v>373</v>
      </c>
      <c r="AH2" s="49" t="n">
        <v>218</v>
      </c>
      <c r="AI2" s="49" t="n">
        <v>182</v>
      </c>
      <c r="AJ2" s="49" t="n">
        <v>785</v>
      </c>
      <c r="AK2" s="49" t="n">
        <v>150</v>
      </c>
      <c r="AL2" s="49" t="n">
        <v>167</v>
      </c>
      <c r="AM2" s="49" t="n">
        <v>147</v>
      </c>
      <c r="AN2" s="49" t="n">
        <v>704</v>
      </c>
      <c r="AO2" s="49" t="n">
        <v>464</v>
      </c>
      <c r="AP2" s="49" t="n">
        <v>71</v>
      </c>
      <c r="AQ2" s="49" t="n">
        <v>916</v>
      </c>
      <c r="AR2" s="49" t="n">
        <v>465</v>
      </c>
      <c r="AS2" s="49" t="n">
        <v>85</v>
      </c>
      <c r="AT2" s="49" t="n">
        <v>61</v>
      </c>
      <c r="AU2" s="49" t="n">
        <v>28</v>
      </c>
    </row>
    <row r="3" customFormat="false" ht="15" hidden="false" customHeight="false" outlineLevel="0" collapsed="false">
      <c r="A3" s="47" t="n">
        <v>2006</v>
      </c>
      <c r="B3" s="48" t="s">
        <v>109</v>
      </c>
      <c r="C3" s="49" t="n">
        <v>496</v>
      </c>
      <c r="D3" s="49" t="n">
        <v>1694</v>
      </c>
      <c r="E3" s="49" t="n">
        <v>915</v>
      </c>
      <c r="F3" s="49" t="n">
        <v>1340</v>
      </c>
      <c r="G3" s="49" t="n">
        <v>1979</v>
      </c>
      <c r="H3" s="49" t="n">
        <v>2924</v>
      </c>
      <c r="I3" s="49" t="n">
        <v>2161</v>
      </c>
      <c r="J3" s="49" t="n">
        <v>1492</v>
      </c>
      <c r="K3" s="49" t="n">
        <v>733</v>
      </c>
      <c r="L3" s="49" t="n">
        <v>905</v>
      </c>
      <c r="M3" s="49" t="n">
        <v>687</v>
      </c>
      <c r="N3" s="49" t="n">
        <v>1129</v>
      </c>
      <c r="O3" s="49" t="n">
        <v>964</v>
      </c>
      <c r="P3" s="49" t="n">
        <v>626</v>
      </c>
      <c r="Q3" s="49" t="n">
        <v>898</v>
      </c>
      <c r="R3" s="49" t="n">
        <v>452</v>
      </c>
      <c r="S3" s="49" t="n">
        <v>2839</v>
      </c>
      <c r="T3" s="49" t="n">
        <v>829</v>
      </c>
      <c r="U3" s="49" t="n">
        <v>559</v>
      </c>
      <c r="V3" s="49" t="n">
        <v>670</v>
      </c>
      <c r="W3" s="49" t="n">
        <v>2210</v>
      </c>
      <c r="X3" s="49" t="n">
        <v>753</v>
      </c>
      <c r="Y3" s="49" t="n">
        <v>832</v>
      </c>
      <c r="Z3" s="49" t="n">
        <v>702</v>
      </c>
      <c r="AA3" s="49" t="n">
        <v>1549</v>
      </c>
      <c r="AB3" s="49" t="n">
        <v>8222</v>
      </c>
      <c r="AC3" s="49" t="n">
        <v>1432</v>
      </c>
      <c r="AD3" s="49" t="n">
        <v>2414</v>
      </c>
      <c r="AE3" s="49" t="n">
        <v>1040</v>
      </c>
      <c r="AF3" s="49" t="n">
        <v>631</v>
      </c>
      <c r="AG3" s="49" t="n">
        <v>2284</v>
      </c>
      <c r="AH3" s="49" t="n">
        <v>579</v>
      </c>
      <c r="AI3" s="49" t="n">
        <v>635</v>
      </c>
      <c r="AJ3" s="49" t="n">
        <v>1042</v>
      </c>
      <c r="AK3" s="49" t="n">
        <v>518</v>
      </c>
      <c r="AL3" s="49" t="n">
        <v>1123</v>
      </c>
      <c r="AM3" s="49" t="n">
        <v>525</v>
      </c>
      <c r="AN3" s="49" t="n">
        <v>1202</v>
      </c>
      <c r="AO3" s="49" t="n">
        <v>497</v>
      </c>
      <c r="AP3" s="49" t="n">
        <v>1266</v>
      </c>
      <c r="AQ3" s="49" t="n">
        <v>1442</v>
      </c>
      <c r="AR3" s="49" t="n">
        <v>802</v>
      </c>
      <c r="AS3" s="49" t="n">
        <v>750</v>
      </c>
      <c r="AT3" s="49" t="n">
        <v>530</v>
      </c>
      <c r="AU3" s="49" t="n">
        <v>1593</v>
      </c>
    </row>
    <row r="4" customFormat="false" ht="15" hidden="false" customHeight="false" outlineLevel="0" collapsed="false">
      <c r="A4" s="47" t="n">
        <v>2006</v>
      </c>
      <c r="B4" s="48" t="s">
        <v>110</v>
      </c>
      <c r="C4" s="50" t="n">
        <v>41.9424147084255</v>
      </c>
      <c r="D4" s="50" t="n">
        <v>40.014066420942</v>
      </c>
      <c r="E4" s="50" t="n">
        <v>39.4740724669126</v>
      </c>
      <c r="F4" s="50" t="n">
        <v>39.5159581400478</v>
      </c>
      <c r="G4" s="50" t="n">
        <v>39.4094614922775</v>
      </c>
      <c r="H4" s="50" t="n">
        <v>38.2022410030001</v>
      </c>
      <c r="I4" s="50" t="n">
        <v>37.7493407722693</v>
      </c>
      <c r="J4" s="50" t="n">
        <v>39.4933956186593</v>
      </c>
      <c r="K4" s="50" t="n">
        <v>41.2014881152468</v>
      </c>
      <c r="L4" s="50" t="n">
        <v>40.05266349087</v>
      </c>
      <c r="M4" s="50" t="n">
        <v>41.8782255772776</v>
      </c>
      <c r="N4" s="50" t="n">
        <v>38.945925255693</v>
      </c>
      <c r="O4" s="50" t="n">
        <v>38.6002016129032</v>
      </c>
      <c r="P4" s="50" t="n">
        <v>39.7707985489992</v>
      </c>
      <c r="Q4" s="50" t="n">
        <v>40.3935559354502</v>
      </c>
      <c r="R4" s="50" t="n">
        <v>40.4407329258076</v>
      </c>
      <c r="S4" s="50" t="n">
        <v>37.9732652666304</v>
      </c>
      <c r="T4" s="50" t="n">
        <v>39.0397939589122</v>
      </c>
      <c r="U4" s="50" t="n">
        <v>41.679986051464</v>
      </c>
      <c r="V4" s="50" t="n">
        <v>38.5035106755024</v>
      </c>
      <c r="W4" s="50" t="n">
        <v>38.2387856037218</v>
      </c>
      <c r="X4" s="50" t="n">
        <v>38.3830819432005</v>
      </c>
      <c r="Y4" s="50" t="n">
        <v>42.2970665859404</v>
      </c>
      <c r="Z4" s="50" t="n">
        <v>40.9836831961848</v>
      </c>
      <c r="AA4" s="50" t="n">
        <v>39.8988973569512</v>
      </c>
      <c r="AB4" s="50" t="n">
        <v>36.4290247971569</v>
      </c>
      <c r="AC4" s="50" t="n">
        <v>39.6627054278559</v>
      </c>
      <c r="AD4" s="50" t="n">
        <v>40.9666920283191</v>
      </c>
      <c r="AE4" s="50" t="n">
        <v>37.5996885627279</v>
      </c>
      <c r="AF4" s="50" t="n">
        <v>38.2583532568881</v>
      </c>
      <c r="AG4" s="50" t="n">
        <v>41.0668201060521</v>
      </c>
      <c r="AH4" s="50" t="n">
        <v>40.6814325537346</v>
      </c>
      <c r="AI4" s="50" t="n">
        <v>39.4966898883408</v>
      </c>
      <c r="AJ4" s="50" t="n">
        <v>39.0432225151252</v>
      </c>
      <c r="AK4" s="50" t="n">
        <v>41.7676397546795</v>
      </c>
      <c r="AL4" s="50" t="n">
        <v>41.9496267343241</v>
      </c>
      <c r="AM4" s="50" t="n">
        <v>42.6423269607443</v>
      </c>
      <c r="AN4" s="50" t="n">
        <v>38.6091880315732</v>
      </c>
      <c r="AO4" s="50" t="n">
        <v>40.3687200104827</v>
      </c>
      <c r="AP4" s="50" t="n">
        <v>41.714666177532</v>
      </c>
      <c r="AQ4" s="50" t="n">
        <v>38.6925046502689</v>
      </c>
      <c r="AR4" s="50" t="n">
        <v>38.4388123601758</v>
      </c>
      <c r="AS4" s="50" t="n">
        <v>40.2543013845981</v>
      </c>
      <c r="AT4" s="50" t="n">
        <v>39.6681641472759</v>
      </c>
      <c r="AU4" s="50" t="n">
        <v>40.7475305286622</v>
      </c>
    </row>
    <row r="5" customFormat="false" ht="15" hidden="false" customHeight="false" outlineLevel="0" collapsed="false">
      <c r="A5" s="47" t="s">
        <v>111</v>
      </c>
      <c r="B5" s="48" t="s">
        <v>112</v>
      </c>
      <c r="C5" s="50" t="n">
        <v>3.12430920793518</v>
      </c>
      <c r="D5" s="50" t="n">
        <v>-3.18290714281157</v>
      </c>
      <c r="E5" s="50" t="n">
        <v>-1.84555365784593</v>
      </c>
      <c r="F5" s="50" t="n">
        <v>4.84886690038862</v>
      </c>
      <c r="G5" s="50" t="n">
        <v>-6.78815439192784</v>
      </c>
      <c r="H5" s="50" t="n">
        <v>-1.33747351280739</v>
      </c>
      <c r="I5" s="50" t="n">
        <v>4.57713569090606</v>
      </c>
      <c r="J5" s="50" t="n">
        <v>-1.39559015931243</v>
      </c>
      <c r="K5" s="50" t="n">
        <v>15.6869404665166</v>
      </c>
      <c r="L5" s="50" t="n">
        <v>5.51724329977473</v>
      </c>
      <c r="M5" s="50" t="n">
        <v>24.0555120025118</v>
      </c>
      <c r="N5" s="50" t="n">
        <v>6.02465560210227</v>
      </c>
      <c r="O5" s="50" t="n">
        <v>12.1322430353305</v>
      </c>
      <c r="P5" s="50" t="n">
        <v>10.5013746765086</v>
      </c>
      <c r="Q5" s="50" t="n">
        <v>4.30582930748137</v>
      </c>
      <c r="R5" s="50" t="n">
        <v>18.4989617315746</v>
      </c>
      <c r="S5" s="50" t="n">
        <v>-0.338067920128603</v>
      </c>
      <c r="T5" s="50" t="n">
        <v>4.08718870817749</v>
      </c>
      <c r="U5" s="50" t="n">
        <v>16.456143297128</v>
      </c>
      <c r="V5" s="50" t="n">
        <v>25.6704623170253</v>
      </c>
      <c r="W5" s="50" t="n">
        <v>15.8082501123795</v>
      </c>
      <c r="X5" s="50" t="n">
        <v>27.762088013309</v>
      </c>
      <c r="Y5" s="50" t="n">
        <v>18.4085456863796</v>
      </c>
      <c r="Z5" s="50" t="n">
        <v>16.7066967565979</v>
      </c>
      <c r="AA5" s="50" t="n">
        <v>13.261925311802</v>
      </c>
      <c r="AB5" s="50" t="n">
        <v>10.0859606297224</v>
      </c>
      <c r="AC5" s="50" t="n">
        <v>10.6136402968317</v>
      </c>
      <c r="AD5" s="50" t="n">
        <v>11.7966575511638</v>
      </c>
      <c r="AE5" s="50" t="n">
        <v>16.552257490063</v>
      </c>
      <c r="AF5" s="50" t="n">
        <v>16.6531984954454</v>
      </c>
      <c r="AG5" s="50" t="n">
        <v>14.9977714780595</v>
      </c>
      <c r="AH5" s="50" t="n">
        <v>14.2995389904905</v>
      </c>
      <c r="AI5" s="50" t="n">
        <v>20.5788931502622</v>
      </c>
      <c r="AJ5" s="50" t="n">
        <v>12.1769559554699</v>
      </c>
      <c r="AK5" s="50" t="n">
        <v>20.4088054781104</v>
      </c>
      <c r="AL5" s="50" t="n">
        <v>16.1904198504624</v>
      </c>
      <c r="AM5" s="50" t="n">
        <v>23.4551359931601</v>
      </c>
      <c r="AN5" s="50" t="n">
        <v>2.83219640512217</v>
      </c>
      <c r="AO5" s="50" t="n">
        <v>-0.455459315925902</v>
      </c>
      <c r="AP5" s="50" t="n">
        <v>10.5826955183014</v>
      </c>
      <c r="AQ5" s="50" t="n">
        <v>-11.8999667471203</v>
      </c>
      <c r="AR5" s="50" t="n">
        <v>6.9056606938176</v>
      </c>
      <c r="AS5" s="50" t="n">
        <v>1.61449689011185</v>
      </c>
      <c r="AT5" s="50" t="n">
        <v>9.29883378216317</v>
      </c>
      <c r="AU5" s="50" t="n">
        <v>1.44083230261633</v>
      </c>
    </row>
    <row r="6" customFormat="false" ht="15" hidden="false" customHeight="false" outlineLevel="0" collapsed="false">
      <c r="A6" s="47" t="n">
        <v>2006</v>
      </c>
      <c r="B6" s="48" t="s">
        <v>113</v>
      </c>
      <c r="C6" s="50" t="n">
        <v>4.88790322580645</v>
      </c>
      <c r="D6" s="50" t="n">
        <v>5.17685950413223</v>
      </c>
      <c r="E6" s="50" t="n">
        <v>5.72863387978142</v>
      </c>
      <c r="F6" s="50" t="n">
        <v>5.68313432835821</v>
      </c>
      <c r="G6" s="50" t="n">
        <v>5.52339565437089</v>
      </c>
      <c r="H6" s="50" t="n">
        <v>6.0749658002736</v>
      </c>
      <c r="I6" s="50" t="n">
        <v>6.18380379453957</v>
      </c>
      <c r="J6" s="50" t="n">
        <v>5.52761394101877</v>
      </c>
      <c r="K6" s="50" t="n">
        <v>4.87544338335607</v>
      </c>
      <c r="L6" s="50" t="n">
        <v>5.33569060773481</v>
      </c>
      <c r="M6" s="50" t="n">
        <v>4.84337700145561</v>
      </c>
      <c r="N6" s="50" t="n">
        <v>5.36483613817538</v>
      </c>
      <c r="O6" s="50" t="n">
        <v>5.8545643153527</v>
      </c>
      <c r="P6" s="50" t="n">
        <v>5.59041533546326</v>
      </c>
      <c r="Q6" s="50" t="n">
        <v>5.4609131403118</v>
      </c>
      <c r="R6" s="50" t="n">
        <v>5.38362831858407</v>
      </c>
      <c r="S6" s="50" t="n">
        <v>6.41873899260303</v>
      </c>
      <c r="T6" s="50" t="n">
        <v>5.67961399276236</v>
      </c>
      <c r="U6" s="50" t="n">
        <v>5.12450805008945</v>
      </c>
      <c r="V6" s="50" t="n">
        <v>6.13074626865672</v>
      </c>
      <c r="W6" s="50" t="n">
        <v>6.33705882352941</v>
      </c>
      <c r="X6" s="50" t="n">
        <v>5.8257636122178</v>
      </c>
      <c r="Y6" s="50" t="n">
        <v>4.90961538461538</v>
      </c>
      <c r="Z6" s="50" t="n">
        <v>5.5511396011396</v>
      </c>
      <c r="AA6" s="50" t="n">
        <v>5.71530019367334</v>
      </c>
      <c r="AB6" s="50" t="n">
        <v>6.76448552663585</v>
      </c>
      <c r="AC6" s="50" t="n">
        <v>5.73016759776536</v>
      </c>
      <c r="AD6" s="50" t="n">
        <v>5.44614747307374</v>
      </c>
      <c r="AE6" s="50" t="n">
        <v>6.23778846153846</v>
      </c>
      <c r="AF6" s="50" t="n">
        <v>5.86973058637084</v>
      </c>
      <c r="AG6" s="50" t="n">
        <v>5.1242119089317</v>
      </c>
      <c r="AH6" s="50" t="n">
        <v>5.28963730569948</v>
      </c>
      <c r="AI6" s="50" t="n">
        <v>5.84015748031496</v>
      </c>
      <c r="AJ6" s="50" t="n">
        <v>5.50700575815739</v>
      </c>
      <c r="AK6" s="50" t="n">
        <v>5.08050193050193</v>
      </c>
      <c r="AL6" s="50" t="n">
        <v>4.85138023152271</v>
      </c>
      <c r="AM6" s="50" t="n">
        <v>4.77638095238095</v>
      </c>
      <c r="AN6" s="50" t="n">
        <v>5.7153078202995</v>
      </c>
      <c r="AO6" s="50" t="n">
        <v>5.40704225352113</v>
      </c>
      <c r="AP6" s="50" t="n">
        <v>5.10355450236967</v>
      </c>
      <c r="AQ6" s="50" t="n">
        <v>5.41116504854369</v>
      </c>
      <c r="AR6" s="50" t="n">
        <v>5.2143391521197</v>
      </c>
      <c r="AS6" s="50" t="n">
        <v>5.18746666666667</v>
      </c>
      <c r="AT6" s="50" t="n">
        <v>5.12811320754717</v>
      </c>
      <c r="AU6" s="50" t="n">
        <v>5.15247959824231</v>
      </c>
    </row>
    <row r="7" customFormat="false" ht="15" hidden="false" customHeight="false" outlineLevel="0" collapsed="false">
      <c r="A7" s="47" t="n">
        <v>2006</v>
      </c>
      <c r="B7" s="48" t="s">
        <v>114</v>
      </c>
      <c r="C7" s="50" t="n">
        <v>22.354435483871</v>
      </c>
      <c r="D7" s="50" t="n">
        <v>19.805253837072</v>
      </c>
      <c r="E7" s="50" t="n">
        <v>19.1379234972678</v>
      </c>
      <c r="F7" s="50" t="n">
        <v>19.52</v>
      </c>
      <c r="G7" s="50" t="n">
        <v>19.3632642748863</v>
      </c>
      <c r="H7" s="50" t="n">
        <v>17.6270177838577</v>
      </c>
      <c r="I7" s="50" t="n">
        <v>17.0809347524294</v>
      </c>
      <c r="J7" s="50" t="n">
        <v>19.2454423592493</v>
      </c>
      <c r="K7" s="50" t="n">
        <v>21.5057298772169</v>
      </c>
      <c r="L7" s="50" t="n">
        <v>20.0501657458564</v>
      </c>
      <c r="M7" s="50" t="n">
        <v>22.9906841339156</v>
      </c>
      <c r="N7" s="50" t="n">
        <v>18.5487156775908</v>
      </c>
      <c r="O7" s="50" t="n">
        <v>17.8932572614108</v>
      </c>
      <c r="P7" s="50" t="n">
        <v>19.2479233226837</v>
      </c>
      <c r="Q7" s="50" t="n">
        <v>19.987416481069</v>
      </c>
      <c r="R7" s="50" t="n">
        <v>20.4694690265487</v>
      </c>
      <c r="S7" s="50" t="n">
        <v>18.1610426206411</v>
      </c>
      <c r="T7" s="50" t="n">
        <v>18.9291917973462</v>
      </c>
      <c r="U7" s="50" t="n">
        <v>22.297137745975</v>
      </c>
      <c r="V7" s="50" t="n">
        <v>17.0673134328358</v>
      </c>
      <c r="W7" s="50" t="n">
        <v>16.7900452488688</v>
      </c>
      <c r="X7" s="50" t="n">
        <v>17.5103585657371</v>
      </c>
      <c r="Y7" s="50" t="n">
        <v>23.8051682692308</v>
      </c>
      <c r="Z7" s="50" t="n">
        <v>21.811396011396</v>
      </c>
      <c r="AA7" s="50" t="n">
        <v>19.8870238863783</v>
      </c>
      <c r="AB7" s="50" t="n">
        <v>14.2238628071029</v>
      </c>
      <c r="AC7" s="50" t="n">
        <v>19.6480446927374</v>
      </c>
      <c r="AD7" s="50" t="n">
        <v>21.5127174813587</v>
      </c>
      <c r="AE7" s="50" t="n">
        <v>15.7864423076923</v>
      </c>
      <c r="AF7" s="50" t="n">
        <v>17.2464342313788</v>
      </c>
      <c r="AG7" s="50" t="n">
        <v>21.8680823117338</v>
      </c>
      <c r="AH7" s="50" t="n">
        <v>20.792573402418</v>
      </c>
      <c r="AI7" s="50" t="n">
        <v>19.0157480314961</v>
      </c>
      <c r="AJ7" s="50" t="n">
        <v>18.3121880998081</v>
      </c>
      <c r="AK7" s="50" t="n">
        <v>23.1505791505792</v>
      </c>
      <c r="AL7" s="50" t="n">
        <v>23.2758682101514</v>
      </c>
      <c r="AM7" s="50" t="n">
        <v>23.9064761904762</v>
      </c>
      <c r="AN7" s="50" t="n">
        <v>18.5451747088186</v>
      </c>
      <c r="AO7" s="50" t="n">
        <v>20.8607645875252</v>
      </c>
      <c r="AP7" s="50" t="n">
        <v>22.7834913112164</v>
      </c>
      <c r="AQ7" s="50" t="n">
        <v>17.9262829403606</v>
      </c>
      <c r="AR7" s="50" t="n">
        <v>17.2741895261845</v>
      </c>
      <c r="AS7" s="50" t="n">
        <v>20.7564</v>
      </c>
      <c r="AT7" s="50" t="n">
        <v>18.5767924528302</v>
      </c>
      <c r="AU7" s="50" t="n">
        <v>20.7854362837414</v>
      </c>
    </row>
    <row r="8" customFormat="false" ht="15" hidden="false" customHeight="false" outlineLevel="0" collapsed="false">
      <c r="A8" s="47" t="n">
        <v>2006</v>
      </c>
      <c r="B8" s="48" t="s">
        <v>192</v>
      </c>
      <c r="C8" s="50" t="n">
        <v>99.1391129032258</v>
      </c>
      <c r="D8" s="50" t="n">
        <v>110.026564344746</v>
      </c>
      <c r="E8" s="50" t="n">
        <v>111.56393442623</v>
      </c>
      <c r="F8" s="50" t="n">
        <v>109.281343283582</v>
      </c>
      <c r="G8" s="50" t="n">
        <v>111.630621526023</v>
      </c>
      <c r="H8" s="50" t="n">
        <v>111.535909712722</v>
      </c>
      <c r="I8" s="50" t="n">
        <v>104.397501156872</v>
      </c>
      <c r="J8" s="50" t="n">
        <v>109.022788203753</v>
      </c>
      <c r="K8" s="50" t="n">
        <v>88.6821282401091</v>
      </c>
      <c r="L8" s="50" t="n">
        <v>103.790055248619</v>
      </c>
      <c r="M8" s="50" t="n">
        <v>94.4366812227074</v>
      </c>
      <c r="N8" s="50" t="n">
        <v>104.302037201063</v>
      </c>
      <c r="O8" s="50" t="n">
        <v>100.494813278008</v>
      </c>
      <c r="P8" s="50" t="n">
        <v>96.4408945686901</v>
      </c>
      <c r="Q8" s="50" t="n">
        <v>102.896436525612</v>
      </c>
      <c r="R8" s="50" t="n">
        <v>95.9203539823009</v>
      </c>
      <c r="S8" s="50" t="n">
        <v>104.400140894681</v>
      </c>
      <c r="T8" s="50" t="n">
        <v>102.331724969843</v>
      </c>
      <c r="U8" s="50" t="n">
        <v>94.4991055456172</v>
      </c>
      <c r="V8" s="50" t="n">
        <v>96.7238805970149</v>
      </c>
      <c r="W8" s="50" t="n">
        <v>94.5289592760181</v>
      </c>
      <c r="X8" s="50" t="n">
        <v>93.1553784860558</v>
      </c>
      <c r="Y8" s="50" t="n">
        <v>91.6754807692308</v>
      </c>
      <c r="Z8" s="50" t="n">
        <v>89.5712250712251</v>
      </c>
      <c r="AA8" s="50" t="n">
        <v>92.6565526145901</v>
      </c>
      <c r="AB8" s="50" t="n">
        <v>95.2465336900997</v>
      </c>
      <c r="AC8" s="50" t="n">
        <v>98.4874301675978</v>
      </c>
      <c r="AD8" s="50" t="n">
        <v>89.8724109362055</v>
      </c>
      <c r="AE8" s="50" t="n">
        <v>88.7307692307692</v>
      </c>
      <c r="AF8" s="50" t="n">
        <v>88.4215530903328</v>
      </c>
      <c r="AG8" s="50" t="n">
        <v>88.372591943958</v>
      </c>
      <c r="AH8" s="50" t="n">
        <v>90.2348877374784</v>
      </c>
      <c r="AI8" s="50" t="n">
        <v>92.8661417322835</v>
      </c>
      <c r="AJ8" s="50" t="n">
        <v>92.7495201535509</v>
      </c>
      <c r="AK8" s="50" t="n">
        <v>90.7355212355212</v>
      </c>
      <c r="AL8" s="50" t="n">
        <v>91.1709706144256</v>
      </c>
      <c r="AM8" s="50" t="n">
        <v>91.6266666666667</v>
      </c>
      <c r="AN8" s="50" t="n">
        <v>107.10149750416</v>
      </c>
      <c r="AO8" s="50" t="n">
        <v>105.951710261569</v>
      </c>
      <c r="AP8" s="50" t="n">
        <v>98.9020537124803</v>
      </c>
      <c r="AQ8" s="50" t="n">
        <v>130.852288488211</v>
      </c>
      <c r="AR8" s="50" t="n">
        <v>112.225685785536</v>
      </c>
      <c r="AS8" s="50" t="n">
        <v>109.608</v>
      </c>
      <c r="AT8" s="50" t="n">
        <v>104.101886792453</v>
      </c>
      <c r="AU8" s="50" t="n">
        <v>113.485875706215</v>
      </c>
    </row>
    <row r="9" customFormat="false" ht="15" hidden="false" customHeight="false" outlineLevel="0" collapsed="false">
      <c r="A9" s="47" t="n">
        <v>2006</v>
      </c>
      <c r="B9" s="48" t="s">
        <v>116</v>
      </c>
      <c r="C9" s="50" t="n">
        <v>4.39519332735133</v>
      </c>
      <c r="D9" s="50" t="n">
        <v>4.37834997730368</v>
      </c>
      <c r="E9" s="50" t="n">
        <v>4.93230488550167</v>
      </c>
      <c r="F9" s="50" t="n">
        <v>6.51151007504947</v>
      </c>
      <c r="G9" s="50" t="n">
        <v>6.6057663667796</v>
      </c>
      <c r="H9" s="50" t="n">
        <v>5.15923446525941</v>
      </c>
      <c r="I9" s="50" t="n">
        <v>7.17587172780261</v>
      </c>
      <c r="J9" s="50" t="n">
        <v>5.71387461052584</v>
      </c>
      <c r="K9" s="50" t="n">
        <v>5.26401663778163</v>
      </c>
      <c r="L9" s="50" t="n">
        <v>4.86955842502676</v>
      </c>
      <c r="M9" s="50" t="n">
        <v>4.61372589159075</v>
      </c>
      <c r="N9" s="50" t="n">
        <v>4.96381900341964</v>
      </c>
      <c r="O9" s="50" t="n">
        <v>5.27782739395634</v>
      </c>
      <c r="P9" s="50" t="n">
        <v>4.00456570155902</v>
      </c>
      <c r="Q9" s="50" t="n">
        <v>6.17496942359813</v>
      </c>
      <c r="R9" s="50" t="n">
        <v>4.60424382032427</v>
      </c>
      <c r="S9" s="50" t="n">
        <v>7.53514648755928</v>
      </c>
      <c r="T9" s="50" t="n">
        <v>4.20593605076885</v>
      </c>
      <c r="U9" s="50" t="n">
        <v>4.93683144458608</v>
      </c>
      <c r="V9" s="50" t="n">
        <v>3.83686343468691</v>
      </c>
      <c r="W9" s="50" t="n">
        <v>4.46838567175646</v>
      </c>
      <c r="X9" s="50" t="n">
        <v>4.79407356361444</v>
      </c>
      <c r="Y9" s="50" t="n">
        <v>4.81549741905209</v>
      </c>
      <c r="Z9" s="50" t="n">
        <v>2.95933198275414</v>
      </c>
      <c r="AA9" s="50" t="n">
        <v>3.61516297569303</v>
      </c>
      <c r="AB9" s="50" t="n">
        <v>4.96118752738335</v>
      </c>
      <c r="AC9" s="50" t="n">
        <v>4.57252711795798</v>
      </c>
      <c r="AD9" s="50" t="n">
        <v>3.25270248396021</v>
      </c>
      <c r="AE9" s="50" t="n">
        <v>4.58604576675327</v>
      </c>
      <c r="AF9" s="50" t="n">
        <v>4.20272393529714</v>
      </c>
      <c r="AG9" s="50" t="n">
        <v>4.02158236944175</v>
      </c>
      <c r="AH9" s="50" t="n">
        <v>4.89116864263247</v>
      </c>
      <c r="AI9" s="50" t="n">
        <v>3.96199634669349</v>
      </c>
      <c r="AJ9" s="50" t="n">
        <v>3.58355670513331</v>
      </c>
      <c r="AK9" s="50" t="n">
        <v>5.77507850413931</v>
      </c>
      <c r="AL9" s="50" t="n">
        <v>5.35332319076726</v>
      </c>
      <c r="AM9" s="50" t="n">
        <v>5.2520951797743</v>
      </c>
      <c r="AN9" s="50" t="n">
        <v>4.34073844443494</v>
      </c>
      <c r="AO9" s="50" t="n">
        <v>3.11910381575654</v>
      </c>
      <c r="AP9" s="50" t="n">
        <v>5.17569471215626</v>
      </c>
      <c r="AQ9" s="50" t="n">
        <v>5.43657987864965</v>
      </c>
      <c r="AR9" s="50" t="n">
        <v>5.17779029443598</v>
      </c>
      <c r="AS9" s="50" t="n">
        <v>4.84715410517356</v>
      </c>
      <c r="AT9" s="50" t="n">
        <v>3.86685513608428</v>
      </c>
      <c r="AU9" s="50" t="n">
        <v>5.7913208572291</v>
      </c>
    </row>
    <row r="10" customFormat="false" ht="15" hidden="false" customHeight="false" outlineLevel="0" collapsed="false">
      <c r="A10" s="47" t="n">
        <v>2006</v>
      </c>
      <c r="B10" s="48" t="s">
        <v>117</v>
      </c>
      <c r="C10" s="49" t="n">
        <v>1148</v>
      </c>
      <c r="D10" s="49" t="n">
        <v>4447</v>
      </c>
      <c r="E10" s="49" t="n">
        <v>2964</v>
      </c>
      <c r="F10" s="49" t="n">
        <v>1605</v>
      </c>
      <c r="G10" s="49" t="n">
        <v>4227</v>
      </c>
      <c r="H10" s="49" t="n">
        <v>5645</v>
      </c>
      <c r="I10" s="49" t="n">
        <v>5959</v>
      </c>
      <c r="J10" s="49" t="n">
        <v>2298</v>
      </c>
      <c r="K10" s="49" t="n">
        <v>1973</v>
      </c>
      <c r="L10" s="49" t="n">
        <v>2790</v>
      </c>
      <c r="M10" s="49" t="n">
        <v>3718</v>
      </c>
      <c r="N10" s="49" t="n">
        <v>3844</v>
      </c>
      <c r="O10" s="49" t="n">
        <v>1790</v>
      </c>
      <c r="P10" s="49" t="n">
        <v>1924</v>
      </c>
      <c r="Q10" s="49" t="n">
        <v>2237</v>
      </c>
      <c r="R10" s="49" t="n">
        <v>1276</v>
      </c>
      <c r="S10" s="49" t="n">
        <v>6204</v>
      </c>
      <c r="T10" s="49" t="n">
        <v>2307</v>
      </c>
      <c r="U10" s="49" t="n">
        <v>1249</v>
      </c>
      <c r="V10" s="49" t="n">
        <v>3252</v>
      </c>
      <c r="W10" s="49" t="n">
        <v>5132</v>
      </c>
      <c r="X10" s="49" t="n">
        <v>2393</v>
      </c>
      <c r="Y10" s="49" t="n">
        <v>2811</v>
      </c>
      <c r="Z10" s="49" t="n">
        <v>2759</v>
      </c>
      <c r="AA10" s="49" t="n">
        <v>4810</v>
      </c>
      <c r="AB10" s="49" t="n">
        <v>10820</v>
      </c>
      <c r="AC10" s="49" t="n">
        <v>2573</v>
      </c>
      <c r="AD10" s="49" t="n">
        <v>6442</v>
      </c>
      <c r="AE10" s="49" t="n">
        <v>2994</v>
      </c>
      <c r="AF10" s="49" t="n">
        <v>1775</v>
      </c>
      <c r="AG10" s="49" t="n">
        <v>7660</v>
      </c>
      <c r="AH10" s="49" t="n">
        <v>2288</v>
      </c>
      <c r="AI10" s="49" t="n">
        <v>2259</v>
      </c>
      <c r="AJ10" s="49" t="n">
        <v>2141</v>
      </c>
      <c r="AK10" s="49" t="n">
        <v>1070</v>
      </c>
      <c r="AL10" s="49" t="n">
        <v>3132</v>
      </c>
      <c r="AM10" s="49" t="n">
        <v>1783</v>
      </c>
      <c r="AN10" s="49" t="n">
        <v>4307</v>
      </c>
      <c r="AO10" s="49" t="n">
        <v>1467</v>
      </c>
      <c r="AP10" s="49" t="n">
        <v>3214</v>
      </c>
      <c r="AQ10" s="49" t="n">
        <v>5292</v>
      </c>
      <c r="AR10" s="49" t="n">
        <v>3284</v>
      </c>
      <c r="AS10" s="49" t="n">
        <v>2781</v>
      </c>
      <c r="AT10" s="49" t="n">
        <v>1944</v>
      </c>
      <c r="AU10" s="49" t="n">
        <v>6757</v>
      </c>
    </row>
    <row r="11" customFormat="false" ht="15" hidden="false" customHeight="false" outlineLevel="0" collapsed="false">
      <c r="A11" s="47" t="n">
        <v>2006</v>
      </c>
      <c r="B11" s="48" t="s">
        <v>118</v>
      </c>
      <c r="C11" s="49" t="n">
        <v>163</v>
      </c>
      <c r="D11" s="49" t="n">
        <v>147</v>
      </c>
      <c r="E11" s="49" t="n">
        <v>135</v>
      </c>
      <c r="F11" s="49" t="n">
        <v>141</v>
      </c>
      <c r="G11" s="49" t="n">
        <v>156</v>
      </c>
      <c r="H11" s="49" t="n">
        <v>159</v>
      </c>
      <c r="I11" s="49" t="n">
        <v>154</v>
      </c>
      <c r="J11" s="49" t="n">
        <v>142</v>
      </c>
      <c r="K11" s="49" t="n">
        <v>214</v>
      </c>
      <c r="L11" s="49" t="n">
        <v>134</v>
      </c>
      <c r="M11" s="49" t="n">
        <v>158</v>
      </c>
      <c r="N11" s="49" t="n">
        <v>148</v>
      </c>
      <c r="O11" s="49" t="n">
        <v>176</v>
      </c>
      <c r="P11" s="49" t="n">
        <v>163</v>
      </c>
      <c r="Q11" s="49" t="n">
        <v>151</v>
      </c>
      <c r="R11" s="49" t="n">
        <v>186</v>
      </c>
      <c r="S11" s="49" t="n">
        <v>164</v>
      </c>
      <c r="T11" s="49" t="n">
        <v>184</v>
      </c>
      <c r="U11" s="49" t="n">
        <v>214</v>
      </c>
      <c r="V11" s="49" t="n">
        <v>178</v>
      </c>
      <c r="W11" s="49" t="n">
        <v>252</v>
      </c>
      <c r="X11" s="49" t="n">
        <v>208</v>
      </c>
      <c r="Y11" s="49" t="n">
        <v>186</v>
      </c>
      <c r="Z11" s="49" t="n">
        <v>198</v>
      </c>
      <c r="AA11" s="49" t="n">
        <v>214</v>
      </c>
      <c r="AB11" s="49" t="n">
        <v>317</v>
      </c>
      <c r="AC11" s="49" t="n">
        <v>211</v>
      </c>
      <c r="AD11" s="49" t="n">
        <v>268</v>
      </c>
      <c r="AE11" s="49" t="n">
        <v>276</v>
      </c>
      <c r="AF11" s="49" t="n">
        <v>280</v>
      </c>
      <c r="AG11" s="49" t="n">
        <v>232</v>
      </c>
      <c r="AH11" s="49" t="n">
        <v>221</v>
      </c>
      <c r="AI11" s="49" t="n">
        <v>213</v>
      </c>
      <c r="AJ11" s="49" t="n">
        <v>209</v>
      </c>
      <c r="AK11" s="49" t="n">
        <v>208</v>
      </c>
      <c r="AL11" s="49" t="n">
        <v>209</v>
      </c>
      <c r="AM11" s="49" t="n">
        <v>223</v>
      </c>
      <c r="AN11" s="49" t="n">
        <v>148</v>
      </c>
      <c r="AO11" s="49" t="n">
        <v>139</v>
      </c>
      <c r="AP11" s="49" t="n">
        <v>172</v>
      </c>
      <c r="AQ11" s="49" t="n">
        <v>127</v>
      </c>
      <c r="AR11" s="49" t="n">
        <v>172</v>
      </c>
      <c r="AS11" s="49" t="n">
        <v>125</v>
      </c>
      <c r="AT11" s="49" t="n">
        <v>137</v>
      </c>
      <c r="AU11" s="49" t="n">
        <v>127</v>
      </c>
    </row>
    <row r="12" customFormat="false" ht="15" hidden="false" customHeight="false" outlineLevel="0" collapsed="false">
      <c r="A12" s="47" t="s">
        <v>119</v>
      </c>
      <c r="B12" s="48" t="s">
        <v>120</v>
      </c>
      <c r="C12" s="50" t="n">
        <v>7.66612808289312</v>
      </c>
      <c r="D12" s="50" t="n">
        <v>6.2156116390736</v>
      </c>
      <c r="E12" s="50" t="n">
        <v>8.51776776273886</v>
      </c>
      <c r="F12" s="50" t="n">
        <v>9.73200922935562</v>
      </c>
      <c r="G12" s="50" t="n">
        <v>6.77446172501719</v>
      </c>
      <c r="H12" s="50" t="n">
        <v>8.09893146205042</v>
      </c>
      <c r="I12" s="50" t="n">
        <v>9.09864634153697</v>
      </c>
      <c r="J12" s="50" t="n">
        <v>7.38667311225456</v>
      </c>
      <c r="K12" s="50" t="n">
        <v>10.9553796528551</v>
      </c>
      <c r="L12" s="50" t="n">
        <v>9.62049093524233</v>
      </c>
      <c r="M12" s="50" t="n">
        <v>6.920383467226</v>
      </c>
      <c r="N12" s="50" t="n">
        <v>3.28263227331398</v>
      </c>
      <c r="O12" s="50" t="n">
        <v>6.16029418169202</v>
      </c>
      <c r="P12" s="50" t="n">
        <v>6.60572275262669</v>
      </c>
      <c r="Q12" s="50" t="n">
        <v>7.36389862632038</v>
      </c>
      <c r="R12" s="50" t="n">
        <v>7.52625706502222</v>
      </c>
      <c r="S12" s="50" t="n">
        <v>6.32598760426951</v>
      </c>
      <c r="T12" s="50" t="n">
        <v>9.16482046486852</v>
      </c>
      <c r="U12" s="50" t="n">
        <v>9.21670167371778</v>
      </c>
      <c r="V12" s="50" t="n">
        <v>7.99357924263383</v>
      </c>
      <c r="W12" s="50" t="n">
        <v>8.09766918093484</v>
      </c>
      <c r="X12" s="50" t="n">
        <v>9.85651423222994</v>
      </c>
      <c r="Y12" s="50" t="n">
        <v>12.1085546581044</v>
      </c>
      <c r="Z12" s="50" t="n">
        <v>10.7867245094848</v>
      </c>
      <c r="AA12" s="50" t="n">
        <v>7.26770114032702</v>
      </c>
      <c r="AB12" s="50" t="n">
        <v>10.5247507261593</v>
      </c>
      <c r="AC12" s="50" t="n">
        <v>10.2399496086521</v>
      </c>
      <c r="AD12" s="50" t="n">
        <v>10.7573485553612</v>
      </c>
      <c r="AE12" s="50" t="n">
        <v>10.3837975170594</v>
      </c>
      <c r="AF12" s="50" t="n">
        <v>15.2976527244075</v>
      </c>
      <c r="AG12" s="50" t="n">
        <v>8.74461381459627</v>
      </c>
      <c r="AH12" s="50" t="n">
        <v>10.7575804451603</v>
      </c>
      <c r="AI12" s="50" t="n">
        <v>8.20677036702548</v>
      </c>
      <c r="AJ12" s="50" t="n">
        <v>9.5975890598715</v>
      </c>
      <c r="AK12" s="50" t="n">
        <v>13.9511499752611</v>
      </c>
      <c r="AL12" s="50" t="n">
        <v>9.96361302902897</v>
      </c>
      <c r="AM12" s="50" t="n">
        <v>10.558823840695</v>
      </c>
      <c r="AN12" s="50" t="n">
        <v>9.89618731394252</v>
      </c>
      <c r="AO12" s="50" t="n">
        <v>4.47589909590946</v>
      </c>
      <c r="AP12" s="50" t="n">
        <v>9.48181102993891</v>
      </c>
      <c r="AQ12" s="50" t="n">
        <v>6.97609299369873</v>
      </c>
      <c r="AR12" s="50" t="n">
        <v>10.6639063036227</v>
      </c>
      <c r="AS12" s="50" t="n">
        <v>13.7973518737352</v>
      </c>
      <c r="AT12" s="50" t="n">
        <v>17.634438821786</v>
      </c>
      <c r="AU12" s="50" t="n">
        <v>12.0840675090433</v>
      </c>
    </row>
    <row r="13" customFormat="false" ht="15" hidden="false" customHeight="false" outlineLevel="0" collapsed="false">
      <c r="A13" s="47" t="n">
        <v>2000</v>
      </c>
      <c r="B13" s="48" t="s">
        <v>193</v>
      </c>
      <c r="C13" s="50" t="n">
        <v>25.0953627613801</v>
      </c>
      <c r="D13" s="50" t="n">
        <v>32.3974338058845</v>
      </c>
      <c r="E13" s="50" t="n">
        <v>29.9809748566617</v>
      </c>
      <c r="F13" s="50" t="n">
        <v>25.6593528956383</v>
      </c>
      <c r="G13" s="50" t="n">
        <v>31.5744882412689</v>
      </c>
      <c r="H13" s="50" t="n">
        <v>29.6019153365479</v>
      </c>
      <c r="I13" s="50" t="n">
        <v>30.8304431012639</v>
      </c>
      <c r="J13" s="50" t="n">
        <v>30.2622674219177</v>
      </c>
      <c r="K13" s="50" t="n">
        <v>21.6755226850317</v>
      </c>
      <c r="L13" s="50" t="n">
        <v>27.9481236260452</v>
      </c>
      <c r="M13" s="50" t="n">
        <v>22.5478203051242</v>
      </c>
      <c r="N13" s="50" t="n">
        <v>27.5326903761021</v>
      </c>
      <c r="O13" s="50" t="n">
        <v>23.4261702437099</v>
      </c>
      <c r="P13" s="50" t="n">
        <v>24.2471691733103</v>
      </c>
      <c r="Q13" s="50" t="n">
        <v>24.7303029143474</v>
      </c>
      <c r="R13" s="50" t="n">
        <v>23.3806176595639</v>
      </c>
      <c r="S13" s="50" t="n">
        <v>32.0949464097761</v>
      </c>
      <c r="T13" s="50" t="n">
        <v>24.4981981694677</v>
      </c>
      <c r="U13" s="50" t="n">
        <v>21.2440029954164</v>
      </c>
      <c r="V13" s="50" t="n">
        <v>22.8132405956415</v>
      </c>
      <c r="W13" s="50" t="n">
        <v>20.854544361681</v>
      </c>
      <c r="X13" s="50" t="n">
        <v>22.4300733096403</v>
      </c>
      <c r="Y13" s="50" t="n">
        <v>23.3685720031828</v>
      </c>
      <c r="Z13" s="50" t="n">
        <v>22.3499279654234</v>
      </c>
      <c r="AA13" s="50" t="n">
        <v>21.4618220149089</v>
      </c>
      <c r="AB13" s="50" t="n">
        <v>31.7412228904966</v>
      </c>
      <c r="AC13" s="50" t="n">
        <v>22.9789825387561</v>
      </c>
      <c r="AD13" s="50" t="n">
        <v>20.2038829086285</v>
      </c>
      <c r="AE13" s="50" t="n">
        <v>19.5440853627406</v>
      </c>
      <c r="AF13" s="50" t="n">
        <v>20.2878425487993</v>
      </c>
      <c r="AG13" s="50" t="n">
        <v>21.7482885729331</v>
      </c>
      <c r="AH13" s="50" t="n">
        <v>20.9340065669709</v>
      </c>
      <c r="AI13" s="50" t="n">
        <v>20.8473156028228</v>
      </c>
      <c r="AJ13" s="50" t="n">
        <v>22.2292150336121</v>
      </c>
      <c r="AK13" s="50" t="n">
        <v>21.6838117260851</v>
      </c>
      <c r="AL13" s="50" t="n">
        <v>24.1491672700941</v>
      </c>
      <c r="AM13" s="50" t="n">
        <v>24.4629816926631</v>
      </c>
      <c r="AN13" s="50" t="n">
        <v>28.1284998526378</v>
      </c>
      <c r="AO13" s="50" t="n">
        <v>27.6928872814949</v>
      </c>
      <c r="AP13" s="50" t="n">
        <v>25.5861354147968</v>
      </c>
      <c r="AQ13" s="50" t="n">
        <v>37.908930185548</v>
      </c>
      <c r="AR13" s="50" t="n">
        <v>28.5207343277727</v>
      </c>
      <c r="AS13" s="50" t="n">
        <v>30.5331070995429</v>
      </c>
      <c r="AT13" s="50" t="n">
        <v>25.7872888634412</v>
      </c>
      <c r="AU13" s="50" t="n">
        <v>29.497777737492</v>
      </c>
    </row>
    <row r="14" customFormat="false" ht="15" hidden="false" customHeight="false" outlineLevel="0" collapsed="false">
      <c r="A14" s="47" t="n">
        <v>2000</v>
      </c>
      <c r="B14" s="48" t="s">
        <v>194</v>
      </c>
      <c r="C14" s="50" t="n">
        <v>54.7629128635794</v>
      </c>
      <c r="D14" s="50" t="n">
        <v>59.3241957428825</v>
      </c>
      <c r="E14" s="50" t="n">
        <v>60.9173225701965</v>
      </c>
      <c r="F14" s="50" t="n">
        <v>61.841314937964</v>
      </c>
      <c r="G14" s="50" t="n">
        <v>55.8819477876425</v>
      </c>
      <c r="H14" s="50" t="n">
        <v>58.2208644282917</v>
      </c>
      <c r="I14" s="50" t="n">
        <v>58.4543927524686</v>
      </c>
      <c r="J14" s="50" t="n">
        <v>59.4751556849181</v>
      </c>
      <c r="K14" s="50" t="n">
        <v>51.6589280801314</v>
      </c>
      <c r="L14" s="50" t="n">
        <v>61.7389555591968</v>
      </c>
      <c r="M14" s="50" t="n">
        <v>55.258388409381</v>
      </c>
      <c r="N14" s="50" t="n">
        <v>53.7720072735967</v>
      </c>
      <c r="O14" s="50" t="n">
        <v>55.2450447865879</v>
      </c>
      <c r="P14" s="50" t="n">
        <v>56.470129285037</v>
      </c>
      <c r="Q14" s="50" t="n">
        <v>58.7460131443324</v>
      </c>
      <c r="R14" s="50" t="n">
        <v>50.1890454024604</v>
      </c>
      <c r="S14" s="50" t="n">
        <v>52.46094815403</v>
      </c>
      <c r="T14" s="50" t="n">
        <v>53.3429126152224</v>
      </c>
      <c r="U14" s="50" t="n">
        <v>43.70022586268</v>
      </c>
      <c r="V14" s="50" t="n">
        <v>58.8674615894394</v>
      </c>
      <c r="W14" s="50" t="n">
        <v>44.9341503272155</v>
      </c>
      <c r="X14" s="50" t="n">
        <v>51.5091599840093</v>
      </c>
      <c r="Y14" s="50" t="n">
        <v>48.1368366081978</v>
      </c>
      <c r="Z14" s="50" t="n">
        <v>47.0233884032714</v>
      </c>
      <c r="AA14" s="50" t="n">
        <v>47.7995363334988</v>
      </c>
      <c r="AB14" s="50" t="n">
        <v>39.0810840945925</v>
      </c>
      <c r="AC14" s="50" t="n">
        <v>49.1719920117456</v>
      </c>
      <c r="AD14" s="50" t="n">
        <v>39.469870042495</v>
      </c>
      <c r="AE14" s="50" t="n">
        <v>43.2062414450392</v>
      </c>
      <c r="AF14" s="50" t="n">
        <v>39.4373088207761</v>
      </c>
      <c r="AG14" s="50" t="n">
        <v>40.9644456381061</v>
      </c>
      <c r="AH14" s="50" t="n">
        <v>45.0166545061137</v>
      </c>
      <c r="AI14" s="50" t="n">
        <v>46.3579156742489</v>
      </c>
      <c r="AJ14" s="50" t="n">
        <v>53.3892842117293</v>
      </c>
      <c r="AK14" s="50" t="n">
        <v>44.6458235034477</v>
      </c>
      <c r="AL14" s="50" t="n">
        <v>47.0783951727525</v>
      </c>
      <c r="AM14" s="50" t="n">
        <v>42.283163399521</v>
      </c>
      <c r="AN14" s="50" t="n">
        <v>61.7508914001155</v>
      </c>
      <c r="AO14" s="50" t="n">
        <v>61.7501116877854</v>
      </c>
      <c r="AP14" s="50" t="n">
        <v>53.3505197583836</v>
      </c>
      <c r="AQ14" s="50" t="n">
        <v>53.8567361306874</v>
      </c>
      <c r="AR14" s="50" t="n">
        <v>54.7729385092514</v>
      </c>
      <c r="AS14" s="50" t="n">
        <v>55.0817097419026</v>
      </c>
      <c r="AT14" s="50" t="n">
        <v>54.8264165722232</v>
      </c>
      <c r="AU14" s="50" t="n">
        <v>52.4145058453002</v>
      </c>
    </row>
    <row r="15" customFormat="false" ht="15" hidden="false" customHeight="false" outlineLevel="0" collapsed="false">
      <c r="A15" s="47" t="n">
        <v>2000</v>
      </c>
      <c r="B15" s="48" t="s">
        <v>195</v>
      </c>
      <c r="C15" s="50" t="n">
        <v>20.1417243750405</v>
      </c>
      <c r="D15" s="50" t="n">
        <v>8.27837045123303</v>
      </c>
      <c r="E15" s="50" t="n">
        <v>9.10170257314188</v>
      </c>
      <c r="F15" s="50" t="n">
        <v>12.4993321663977</v>
      </c>
      <c r="G15" s="50" t="n">
        <v>12.5435639710887</v>
      </c>
      <c r="H15" s="50" t="n">
        <v>12.1772202351603</v>
      </c>
      <c r="I15" s="50" t="n">
        <v>10.7151641462675</v>
      </c>
      <c r="J15" s="50" t="n">
        <v>10.2625768931642</v>
      </c>
      <c r="K15" s="50" t="n">
        <v>26.665549234837</v>
      </c>
      <c r="L15" s="50" t="n">
        <v>10.3129208147579</v>
      </c>
      <c r="M15" s="50" t="n">
        <v>22.1937912854948</v>
      </c>
      <c r="N15" s="50" t="n">
        <v>18.6953023503012</v>
      </c>
      <c r="O15" s="50" t="n">
        <v>21.3287849697023</v>
      </c>
      <c r="P15" s="50" t="n">
        <v>19.2827015416528</v>
      </c>
      <c r="Q15" s="50" t="n">
        <v>16.5236839413202</v>
      </c>
      <c r="R15" s="50" t="n">
        <v>26.4303369379757</v>
      </c>
      <c r="S15" s="50" t="n">
        <v>15.4441054361939</v>
      </c>
      <c r="T15" s="50" t="n">
        <v>22.1588892153099</v>
      </c>
      <c r="U15" s="50" t="n">
        <v>35.0557711419037</v>
      </c>
      <c r="V15" s="50" t="n">
        <v>18.3192978149191</v>
      </c>
      <c r="W15" s="50" t="n">
        <v>34.2113053111035</v>
      </c>
      <c r="X15" s="50" t="n">
        <v>26.0607667063504</v>
      </c>
      <c r="Y15" s="50" t="n">
        <v>28.4945913886193</v>
      </c>
      <c r="Z15" s="50" t="n">
        <v>30.6266836313052</v>
      </c>
      <c r="AA15" s="50" t="n">
        <v>30.7386416515923</v>
      </c>
      <c r="AB15" s="50" t="n">
        <v>29.1776930149109</v>
      </c>
      <c r="AC15" s="50" t="n">
        <v>27.8490254494984</v>
      </c>
      <c r="AD15" s="50" t="n">
        <v>40.3262470488766</v>
      </c>
      <c r="AE15" s="50" t="n">
        <v>37.2496731922202</v>
      </c>
      <c r="AF15" s="50" t="n">
        <v>40.2748486304245</v>
      </c>
      <c r="AG15" s="50" t="n">
        <v>37.2872657889608</v>
      </c>
      <c r="AH15" s="50" t="n">
        <v>34.0493389269154</v>
      </c>
      <c r="AI15" s="50" t="n">
        <v>32.7947687229283</v>
      </c>
      <c r="AJ15" s="50" t="n">
        <v>24.3815007546586</v>
      </c>
      <c r="AK15" s="50" t="n">
        <v>33.6703647704672</v>
      </c>
      <c r="AL15" s="50" t="n">
        <v>28.7724375571534</v>
      </c>
      <c r="AM15" s="50" t="n">
        <v>33.2538549078158</v>
      </c>
      <c r="AN15" s="50" t="n">
        <v>10.1206087472467</v>
      </c>
      <c r="AO15" s="50" t="n">
        <v>10.5570010307197</v>
      </c>
      <c r="AP15" s="50" t="n">
        <v>21.0633448268196</v>
      </c>
      <c r="AQ15" s="50" t="n">
        <v>8.23433368376459</v>
      </c>
      <c r="AR15" s="50" t="n">
        <v>16.706327162976</v>
      </c>
      <c r="AS15" s="50" t="n">
        <v>14.3851831585546</v>
      </c>
      <c r="AT15" s="50" t="n">
        <v>19.3862945643356</v>
      </c>
      <c r="AU15" s="50" t="n">
        <v>18.0877164172078</v>
      </c>
    </row>
    <row r="16" customFormat="false" ht="15" hidden="false" customHeight="false" outlineLevel="0" collapsed="false">
      <c r="A16" s="47" t="n">
        <v>1990</v>
      </c>
      <c r="B16" s="48" t="s">
        <v>196</v>
      </c>
      <c r="C16" s="50" t="n">
        <v>19.5468683118022</v>
      </c>
      <c r="D16" s="50" t="n">
        <v>27.1606487506902</v>
      </c>
      <c r="E16" s="50" t="n">
        <v>24.0461102973348</v>
      </c>
      <c r="F16" s="50" t="n">
        <v>19.2480393124872</v>
      </c>
      <c r="G16" s="50" t="n">
        <v>24.7134487425357</v>
      </c>
      <c r="H16" s="50" t="n">
        <v>23.5405881271593</v>
      </c>
      <c r="I16" s="50" t="n">
        <v>23.3923675385981</v>
      </c>
      <c r="J16" s="50" t="n">
        <v>24.3419183724312</v>
      </c>
      <c r="K16" s="50" t="n">
        <v>17.9279214700828</v>
      </c>
      <c r="L16" s="50" t="n">
        <v>22.2359297599834</v>
      </c>
      <c r="M16" s="50" t="n">
        <v>18.0008853444783</v>
      </c>
      <c r="N16" s="50" t="n">
        <v>21.4548228123727</v>
      </c>
      <c r="O16" s="50" t="n">
        <v>18.6296507073407</v>
      </c>
      <c r="P16" s="50" t="n">
        <v>18.9724289526351</v>
      </c>
      <c r="Q16" s="50" t="n">
        <v>18.535105718619</v>
      </c>
      <c r="R16" s="50" t="n">
        <v>18.2975994749051</v>
      </c>
      <c r="S16" s="50" t="n">
        <v>23.8189495736906</v>
      </c>
      <c r="T16" s="50" t="n">
        <v>19.5807957360871</v>
      </c>
      <c r="U16" s="50" t="n">
        <v>16.6368558947805</v>
      </c>
      <c r="V16" s="50" t="n">
        <v>18.5437054186797</v>
      </c>
      <c r="W16" s="50" t="n">
        <v>16.607611155506</v>
      </c>
      <c r="X16" s="50" t="n">
        <v>18.3263852341961</v>
      </c>
      <c r="Y16" s="50" t="n">
        <v>18.3194202955756</v>
      </c>
      <c r="Z16" s="50" t="n">
        <v>17.9934258821676</v>
      </c>
      <c r="AA16" s="50" t="n">
        <v>16.9469809441393</v>
      </c>
      <c r="AB16" s="50" t="n">
        <v>24.1035430710758</v>
      </c>
      <c r="AC16" s="50" t="n">
        <v>18.1276454711829</v>
      </c>
      <c r="AD16" s="50" t="n">
        <v>16.4532653601964</v>
      </c>
      <c r="AE16" s="50" t="n">
        <v>15.608821619306</v>
      </c>
      <c r="AF16" s="50" t="n">
        <v>17.075977722479</v>
      </c>
      <c r="AG16" s="50" t="n">
        <v>17.0195028007404</v>
      </c>
      <c r="AH16" s="50" t="n">
        <v>16.8009154593594</v>
      </c>
      <c r="AI16" s="50" t="n">
        <v>17.2714411215804</v>
      </c>
      <c r="AJ16" s="50" t="n">
        <v>17.8778908015997</v>
      </c>
      <c r="AK16" s="50" t="n">
        <v>16.8129312619856</v>
      </c>
      <c r="AL16" s="50" t="n">
        <v>18.1592504852291</v>
      </c>
      <c r="AM16" s="50" t="n">
        <v>17.2538149454779</v>
      </c>
      <c r="AN16" s="50" t="n">
        <v>22.0524789359693</v>
      </c>
      <c r="AO16" s="50" t="n">
        <v>20.854850550603</v>
      </c>
      <c r="AP16" s="50" t="n">
        <v>18.463685543846</v>
      </c>
      <c r="AQ16" s="50" t="n">
        <v>31.9974354330181</v>
      </c>
      <c r="AR16" s="50" t="n">
        <v>24.6566293458057</v>
      </c>
      <c r="AS16" s="50" t="n">
        <v>25.8401098050123</v>
      </c>
      <c r="AT16" s="50" t="n">
        <v>22.1061120678897</v>
      </c>
      <c r="AU16" s="50" t="n">
        <v>24.9614153914838</v>
      </c>
    </row>
    <row r="17" customFormat="false" ht="15" hidden="false" customHeight="false" outlineLevel="0" collapsed="false">
      <c r="A17" s="47" t="n">
        <v>1990</v>
      </c>
      <c r="B17" s="48" t="s">
        <v>197</v>
      </c>
      <c r="C17" s="50" t="n">
        <v>52.9987957716459</v>
      </c>
      <c r="D17" s="50" t="n">
        <v>63.9186607896555</v>
      </c>
      <c r="E17" s="50" t="n">
        <v>62.4935057234494</v>
      </c>
      <c r="F17" s="50" t="n">
        <v>60.5515149427869</v>
      </c>
      <c r="G17" s="50" t="n">
        <v>59.0020368625057</v>
      </c>
      <c r="H17" s="50" t="n">
        <v>60.3619225393541</v>
      </c>
      <c r="I17" s="50" t="n">
        <v>61.4517433416315</v>
      </c>
      <c r="J17" s="50" t="n">
        <v>61.9505188065015</v>
      </c>
      <c r="K17" s="50" t="n">
        <v>50.3958916062732</v>
      </c>
      <c r="L17" s="50" t="n">
        <v>58.6491259035463</v>
      </c>
      <c r="M17" s="50" t="n">
        <v>53.0351005215563</v>
      </c>
      <c r="N17" s="50" t="n">
        <v>56.9167174932834</v>
      </c>
      <c r="O17" s="50" t="n">
        <v>56.4790393004345</v>
      </c>
      <c r="P17" s="50" t="n">
        <v>54.2725553441772</v>
      </c>
      <c r="Q17" s="50" t="n">
        <v>57.4845359811789</v>
      </c>
      <c r="R17" s="50" t="n">
        <v>52.4844957992662</v>
      </c>
      <c r="S17" s="50" t="n">
        <v>58.7312418753391</v>
      </c>
      <c r="T17" s="50" t="n">
        <v>57.8117160594915</v>
      </c>
      <c r="U17" s="50" t="n">
        <v>47.8603613426027</v>
      </c>
      <c r="V17" s="50" t="n">
        <v>62.8975205077866</v>
      </c>
      <c r="W17" s="50" t="n">
        <v>55.4328942650883</v>
      </c>
      <c r="X17" s="50" t="n">
        <v>57.377120626373</v>
      </c>
      <c r="Y17" s="50" t="n">
        <v>47.9755644351389</v>
      </c>
      <c r="Z17" s="50" t="n">
        <v>50.9280438068065</v>
      </c>
      <c r="AA17" s="50" t="n">
        <v>50.583568886887</v>
      </c>
      <c r="AB17" s="50" t="n">
        <v>52.417727562045</v>
      </c>
      <c r="AC17" s="50" t="n">
        <v>50.2262249634792</v>
      </c>
      <c r="AD17" s="50" t="n">
        <v>45.6735296154504</v>
      </c>
      <c r="AE17" s="50" t="n">
        <v>58.1100582630037</v>
      </c>
      <c r="AF17" s="50" t="n">
        <v>50.343956477771</v>
      </c>
      <c r="AG17" s="50" t="n">
        <v>45.4022138738798</v>
      </c>
      <c r="AH17" s="50" t="n">
        <v>49.0758009367564</v>
      </c>
      <c r="AI17" s="50" t="n">
        <v>49.9958565090347</v>
      </c>
      <c r="AJ17" s="50" t="n">
        <v>57.3509069705949</v>
      </c>
      <c r="AK17" s="50" t="n">
        <v>47.3641787756011</v>
      </c>
      <c r="AL17" s="50" t="n">
        <v>46.272345118991</v>
      </c>
      <c r="AM17" s="50" t="n">
        <v>40.1941476263767</v>
      </c>
      <c r="AN17" s="50" t="n">
        <v>64.4759158053636</v>
      </c>
      <c r="AO17" s="50" t="n">
        <v>57.404584981024</v>
      </c>
      <c r="AP17" s="50" t="n">
        <v>51.3624389972485</v>
      </c>
      <c r="AQ17" s="50" t="n">
        <v>61.8218971985288</v>
      </c>
      <c r="AR17" s="50" t="n">
        <v>61.7676262745702</v>
      </c>
      <c r="AS17" s="50" t="n">
        <v>63.8316318222273</v>
      </c>
      <c r="AT17" s="50" t="n">
        <v>63.2895340994815</v>
      </c>
      <c r="AU17" s="50" t="n">
        <v>61.8862267881156</v>
      </c>
    </row>
    <row r="18" customFormat="false" ht="15" hidden="false" customHeight="false" outlineLevel="0" collapsed="false">
      <c r="A18" s="47" t="n">
        <v>1990</v>
      </c>
      <c r="B18" s="48" t="s">
        <v>198</v>
      </c>
      <c r="C18" s="50" t="n">
        <v>27.4543359165519</v>
      </c>
      <c r="D18" s="50" t="n">
        <v>8.92069045965432</v>
      </c>
      <c r="E18" s="50" t="n">
        <v>13.4603839792158</v>
      </c>
      <c r="F18" s="50" t="n">
        <v>20.200445744726</v>
      </c>
      <c r="G18" s="50" t="n">
        <v>16.2845143949586</v>
      </c>
      <c r="H18" s="50" t="n">
        <v>16.0974893334866</v>
      </c>
      <c r="I18" s="50" t="n">
        <v>15.1558891197704</v>
      </c>
      <c r="J18" s="50" t="n">
        <v>13.7075628210673</v>
      </c>
      <c r="K18" s="50" t="n">
        <v>31.676186923644</v>
      </c>
      <c r="L18" s="50" t="n">
        <v>19.1149443364703</v>
      </c>
      <c r="M18" s="50" t="n">
        <v>28.9640141339654</v>
      </c>
      <c r="N18" s="50" t="n">
        <v>21.6284596943439</v>
      </c>
      <c r="O18" s="50" t="n">
        <v>24.8913099922249</v>
      </c>
      <c r="P18" s="50" t="n">
        <v>26.7550157031877</v>
      </c>
      <c r="Q18" s="50" t="n">
        <v>23.9803583002022</v>
      </c>
      <c r="R18" s="50" t="n">
        <v>29.2179047258288</v>
      </c>
      <c r="S18" s="50" t="n">
        <v>17.4498085509703</v>
      </c>
      <c r="T18" s="50" t="n">
        <v>22.6074882044214</v>
      </c>
      <c r="U18" s="50" t="n">
        <v>35.5027827626168</v>
      </c>
      <c r="V18" s="50" t="n">
        <v>18.5587740735337</v>
      </c>
      <c r="W18" s="50" t="n">
        <v>27.9594945794057</v>
      </c>
      <c r="X18" s="50" t="n">
        <v>24.2964941394309</v>
      </c>
      <c r="Y18" s="50" t="n">
        <v>33.7050152692855</v>
      </c>
      <c r="Z18" s="50" t="n">
        <v>31.0785303110259</v>
      </c>
      <c r="AA18" s="50" t="n">
        <v>32.4694501689737</v>
      </c>
      <c r="AB18" s="50" t="n">
        <v>23.4787293668792</v>
      </c>
      <c r="AC18" s="50" t="n">
        <v>31.6461295653379</v>
      </c>
      <c r="AD18" s="50" t="n">
        <v>37.8732050243532</v>
      </c>
      <c r="AE18" s="50" t="n">
        <v>26.2811201176903</v>
      </c>
      <c r="AF18" s="50" t="n">
        <v>32.5800657997501</v>
      </c>
      <c r="AG18" s="50" t="n">
        <v>37.5782833253798</v>
      </c>
      <c r="AH18" s="50" t="n">
        <v>34.1232836038843</v>
      </c>
      <c r="AI18" s="50" t="n">
        <v>32.7327023693849</v>
      </c>
      <c r="AJ18" s="50" t="n">
        <v>24.7712022278053</v>
      </c>
      <c r="AK18" s="50" t="n">
        <v>35.8228899624133</v>
      </c>
      <c r="AL18" s="50" t="n">
        <v>35.5684043957799</v>
      </c>
      <c r="AM18" s="50" t="n">
        <v>42.5520374281454</v>
      </c>
      <c r="AN18" s="50" t="n">
        <v>13.4716052586671</v>
      </c>
      <c r="AO18" s="50" t="n">
        <v>21.7405644683729</v>
      </c>
      <c r="AP18" s="50" t="n">
        <v>30.1738754589056</v>
      </c>
      <c r="AQ18" s="50" t="n">
        <v>6.18066736845311</v>
      </c>
      <c r="AR18" s="50" t="n">
        <v>13.5757443796241</v>
      </c>
      <c r="AS18" s="50" t="n">
        <v>10.3282583727604</v>
      </c>
      <c r="AT18" s="50" t="n">
        <v>14.6043538326288</v>
      </c>
      <c r="AU18" s="50" t="n">
        <v>13.1523578204007</v>
      </c>
    </row>
    <row r="19" customFormat="false" ht="15" hidden="false" customHeight="false" outlineLevel="0" collapsed="false">
      <c r="A19" s="47" t="n">
        <v>1980</v>
      </c>
      <c r="B19" s="48" t="s">
        <v>199</v>
      </c>
      <c r="C19" s="50" t="n">
        <v>15.9109473941283</v>
      </c>
      <c r="D19" s="50" t="n">
        <v>21.231979257238</v>
      </c>
      <c r="E19" s="50" t="n">
        <v>19.0931703569518</v>
      </c>
      <c r="F19" s="50" t="n">
        <v>15.0154493250986</v>
      </c>
      <c r="G19" s="50" t="n">
        <v>19.7691297734588</v>
      </c>
      <c r="H19" s="50" t="n">
        <v>18.0854817725875</v>
      </c>
      <c r="I19" s="50" t="n">
        <v>17.3849719509077</v>
      </c>
      <c r="J19" s="50" t="n">
        <v>19.3522604192424</v>
      </c>
      <c r="K19" s="50" t="n">
        <v>13.7931634760228</v>
      </c>
      <c r="L19" s="50" t="n">
        <v>17.7711467184744</v>
      </c>
      <c r="M19" s="50" t="n">
        <v>14.6691057443557</v>
      </c>
      <c r="N19" s="50" t="n">
        <v>16.8957925033317</v>
      </c>
      <c r="O19" s="50" t="n">
        <v>15.0819902780125</v>
      </c>
      <c r="P19" s="50" t="n">
        <v>15.5252422787113</v>
      </c>
      <c r="Q19" s="50" t="n">
        <v>15.3267265493337</v>
      </c>
      <c r="R19" s="50" t="n">
        <v>15.6585477765457</v>
      </c>
      <c r="S19" s="50" t="n">
        <v>18.9363698820365</v>
      </c>
      <c r="T19" s="50" t="n">
        <v>15.0666526813639</v>
      </c>
      <c r="U19" s="50" t="n">
        <v>13.6282322050345</v>
      </c>
      <c r="V19" s="50" t="n">
        <v>15.5540377874759</v>
      </c>
      <c r="W19" s="50" t="n">
        <v>13.4017297258149</v>
      </c>
      <c r="X19" s="50" t="n">
        <v>15.1134076478355</v>
      </c>
      <c r="Y19" s="50" t="n">
        <v>14.6863329885603</v>
      </c>
      <c r="Z19" s="50" t="n">
        <v>14.4623348058505</v>
      </c>
      <c r="AA19" s="50" t="n">
        <v>13.3909798574804</v>
      </c>
      <c r="AB19" s="50" t="n">
        <v>19.3638321999534</v>
      </c>
      <c r="AC19" s="50" t="n">
        <v>14.5948746580314</v>
      </c>
      <c r="AD19" s="50" t="n">
        <v>12.9903098537461</v>
      </c>
      <c r="AE19" s="50" t="n">
        <v>12.9619948071293</v>
      </c>
      <c r="AF19" s="50" t="n">
        <v>13.7033861210564</v>
      </c>
      <c r="AG19" s="50" t="n">
        <v>13.6333177395343</v>
      </c>
      <c r="AH19" s="50" t="n">
        <v>13.3321501409801</v>
      </c>
      <c r="AI19" s="50" t="n">
        <v>14.0422021573409</v>
      </c>
      <c r="AJ19" s="50" t="n">
        <v>14.3749052553621</v>
      </c>
      <c r="AK19" s="50" t="n">
        <v>13.1598852979927</v>
      </c>
      <c r="AL19" s="50" t="n">
        <v>14.6582438825425</v>
      </c>
      <c r="AM19" s="50" t="n">
        <v>13.8153942508846</v>
      </c>
      <c r="AN19" s="50" t="n">
        <v>18.8448697236062</v>
      </c>
      <c r="AO19" s="50" t="n">
        <v>17.2679172763977</v>
      </c>
      <c r="AP19" s="50" t="n">
        <v>15.4404189011283</v>
      </c>
      <c r="AQ19" s="50" t="n">
        <v>25.6011968493631</v>
      </c>
      <c r="AR19" s="50" t="n">
        <v>20.1544882555125</v>
      </c>
      <c r="AS19" s="50" t="n">
        <v>21.3565719408726</v>
      </c>
      <c r="AT19" s="50" t="n">
        <v>18.3769865997157</v>
      </c>
      <c r="AU19" s="50" t="n">
        <v>20.4775926825869</v>
      </c>
    </row>
    <row r="20" customFormat="false" ht="15" hidden="false" customHeight="false" outlineLevel="0" collapsed="false">
      <c r="A20" s="47" t="n">
        <v>1980</v>
      </c>
      <c r="B20" s="48" t="s">
        <v>200</v>
      </c>
      <c r="C20" s="50" t="n">
        <v>65.5043579313223</v>
      </c>
      <c r="D20" s="50" t="n">
        <v>71.7571803428691</v>
      </c>
      <c r="E20" s="50" t="n">
        <v>70.7283004239187</v>
      </c>
      <c r="F20" s="50" t="n">
        <v>68.3399664421908</v>
      </c>
      <c r="G20" s="50" t="n">
        <v>69.9355671799191</v>
      </c>
      <c r="H20" s="50" t="n">
        <v>71.7019032027724</v>
      </c>
      <c r="I20" s="50" t="n">
        <v>72.5087171356047</v>
      </c>
      <c r="J20" s="50" t="n">
        <v>71.7489023846531</v>
      </c>
      <c r="K20" s="50" t="n">
        <v>61.3060520519517</v>
      </c>
      <c r="L20" s="50" t="n">
        <v>69.8873939535027</v>
      </c>
      <c r="M20" s="50" t="n">
        <v>61.066371100508</v>
      </c>
      <c r="N20" s="50" t="n">
        <v>69.1356066334886</v>
      </c>
      <c r="O20" s="50" t="n">
        <v>69.1885218118938</v>
      </c>
      <c r="P20" s="50" t="n">
        <v>67.4241161902682</v>
      </c>
      <c r="Q20" s="50" t="n">
        <v>71.0535999990238</v>
      </c>
      <c r="R20" s="50" t="n">
        <v>63.7745794612113</v>
      </c>
      <c r="S20" s="50" t="n">
        <v>70.256839222305</v>
      </c>
      <c r="T20" s="50" t="n">
        <v>71.0614888695668</v>
      </c>
      <c r="U20" s="50" t="n">
        <v>61.1733305113554</v>
      </c>
      <c r="V20" s="50" t="n">
        <v>71.7848692499542</v>
      </c>
      <c r="W20" s="50" t="n">
        <v>69.4498899679737</v>
      </c>
      <c r="X20" s="50" t="n">
        <v>66.0256280403718</v>
      </c>
      <c r="Y20" s="50" t="n">
        <v>55.4386902567056</v>
      </c>
      <c r="Z20" s="50" t="n">
        <v>60.2924548754</v>
      </c>
      <c r="AA20" s="50" t="n">
        <v>63.6796287988416</v>
      </c>
      <c r="AB20" s="50" t="n">
        <v>64.3522306783722</v>
      </c>
      <c r="AC20" s="50" t="n">
        <v>60.7168484900073</v>
      </c>
      <c r="AD20" s="50" t="n">
        <v>55.5544580891774</v>
      </c>
      <c r="AE20" s="50" t="n">
        <v>71.7077373811829</v>
      </c>
      <c r="AF20" s="50" t="n">
        <v>63.1469309156234</v>
      </c>
      <c r="AG20" s="50" t="n">
        <v>56.1692183324682</v>
      </c>
      <c r="AH20" s="50" t="n">
        <v>56.9325863342468</v>
      </c>
      <c r="AI20" s="50" t="n">
        <v>61.8080072358494</v>
      </c>
      <c r="AJ20" s="50" t="n">
        <v>65.0234696071522</v>
      </c>
      <c r="AK20" s="50" t="n">
        <v>55.9156701967721</v>
      </c>
      <c r="AL20" s="50" t="n">
        <v>55.4565271765277</v>
      </c>
      <c r="AM20" s="50" t="n">
        <v>49.1731508578832</v>
      </c>
      <c r="AN20" s="50" t="n">
        <v>71.2672430348104</v>
      </c>
      <c r="AO20" s="50" t="n">
        <v>68.8438832017693</v>
      </c>
      <c r="AP20" s="50" t="n">
        <v>60.6879388842751</v>
      </c>
      <c r="AQ20" s="50" t="n">
        <v>69.7029782139432</v>
      </c>
      <c r="AR20" s="50" t="n">
        <v>69.6752052345216</v>
      </c>
      <c r="AS20" s="50" t="n">
        <v>68.8969844894811</v>
      </c>
      <c r="AT20" s="50" t="n">
        <v>64.3514215630727</v>
      </c>
      <c r="AU20" s="50" t="n">
        <v>67.2415251431767</v>
      </c>
    </row>
    <row r="21" customFormat="false" ht="15" hidden="false" customHeight="false" outlineLevel="0" collapsed="false">
      <c r="A21" s="47" t="n">
        <v>1980</v>
      </c>
      <c r="B21" s="48" t="s">
        <v>201</v>
      </c>
      <c r="C21" s="50" t="n">
        <v>18.5846946745495</v>
      </c>
      <c r="D21" s="50" t="n">
        <v>7.01084039989289</v>
      </c>
      <c r="E21" s="50" t="n">
        <v>10.1785292191295</v>
      </c>
      <c r="F21" s="50" t="n">
        <v>16.6445842327105</v>
      </c>
      <c r="G21" s="50" t="n">
        <v>10.2953030466221</v>
      </c>
      <c r="H21" s="50" t="n">
        <v>10.2126150246401</v>
      </c>
      <c r="I21" s="50" t="n">
        <v>10.1063109134876</v>
      </c>
      <c r="J21" s="50" t="n">
        <v>8.8988371961045</v>
      </c>
      <c r="K21" s="50" t="n">
        <v>24.9007844720255</v>
      </c>
      <c r="L21" s="50" t="n">
        <v>12.3414593280229</v>
      </c>
      <c r="M21" s="50" t="n">
        <v>24.2645231551362</v>
      </c>
      <c r="N21" s="50" t="n">
        <v>13.9686008631797</v>
      </c>
      <c r="O21" s="50" t="n">
        <v>15.7294879100938</v>
      </c>
      <c r="P21" s="50" t="n">
        <v>17.0506415310205</v>
      </c>
      <c r="Q21" s="50" t="n">
        <v>13.6196734516425</v>
      </c>
      <c r="R21" s="50" t="n">
        <v>20.5668727622429</v>
      </c>
      <c r="S21" s="50" t="n">
        <v>10.8067908956585</v>
      </c>
      <c r="T21" s="50" t="n">
        <v>13.8718584490693</v>
      </c>
      <c r="U21" s="50" t="n">
        <v>25.19843728361</v>
      </c>
      <c r="V21" s="50" t="n">
        <v>12.6610929625699</v>
      </c>
      <c r="W21" s="50" t="n">
        <v>17.1483803062114</v>
      </c>
      <c r="X21" s="50" t="n">
        <v>18.8609643117926</v>
      </c>
      <c r="Y21" s="50" t="n">
        <v>29.8749767547341</v>
      </c>
      <c r="Z21" s="50" t="n">
        <v>25.2452103187496</v>
      </c>
      <c r="AA21" s="50" t="n">
        <v>22.929391343678</v>
      </c>
      <c r="AB21" s="50" t="n">
        <v>16.2839371216745</v>
      </c>
      <c r="AC21" s="50" t="n">
        <v>24.6882768519613</v>
      </c>
      <c r="AD21" s="50" t="n">
        <v>31.4552320570765</v>
      </c>
      <c r="AE21" s="50" t="n">
        <v>15.3302678116878</v>
      </c>
      <c r="AF21" s="50" t="n">
        <v>23.1496829633202</v>
      </c>
      <c r="AG21" s="50" t="n">
        <v>30.1974639279975</v>
      </c>
      <c r="AH21" s="50" t="n">
        <v>29.7352635247732</v>
      </c>
      <c r="AI21" s="50" t="n">
        <v>24.1497906068097</v>
      </c>
      <c r="AJ21" s="50" t="n">
        <v>20.6016251374857</v>
      </c>
      <c r="AK21" s="50" t="n">
        <v>30.9244445052352</v>
      </c>
      <c r="AL21" s="50" t="n">
        <v>29.8852289409297</v>
      </c>
      <c r="AM21" s="50" t="n">
        <v>37.0114548912322</v>
      </c>
      <c r="AN21" s="50" t="n">
        <v>9.88788724158341</v>
      </c>
      <c r="AO21" s="50" t="n">
        <v>13.888199521833</v>
      </c>
      <c r="AP21" s="50" t="n">
        <v>23.8716422145966</v>
      </c>
      <c r="AQ21" s="50" t="n">
        <v>4.69582493669368</v>
      </c>
      <c r="AR21" s="50" t="n">
        <v>10.1703065099659</v>
      </c>
      <c r="AS21" s="50" t="n">
        <v>9.7464435696463</v>
      </c>
      <c r="AT21" s="50" t="n">
        <v>17.2715918372116</v>
      </c>
      <c r="AU21" s="50" t="n">
        <v>12.2808821742365</v>
      </c>
    </row>
    <row r="22" customFormat="false" ht="15" hidden="false" customHeight="false" outlineLevel="0" collapsed="false">
      <c r="A22" s="47" t="n">
        <v>1970</v>
      </c>
      <c r="B22" s="48" t="s">
        <v>202</v>
      </c>
      <c r="C22" s="50" t="n">
        <v>22.2737186822357</v>
      </c>
      <c r="D22" s="50" t="n">
        <v>27.3598602675741</v>
      </c>
      <c r="E22" s="50" t="n">
        <v>24.2026765155142</v>
      </c>
      <c r="F22" s="50" t="n">
        <v>22.7521496764832</v>
      </c>
      <c r="G22" s="50" t="n">
        <v>24.9752730375427</v>
      </c>
      <c r="H22" s="50" t="n">
        <v>24.7494051215273</v>
      </c>
      <c r="I22" s="50" t="n">
        <v>25.1169183841005</v>
      </c>
      <c r="J22" s="50" t="n">
        <v>26.0438626771934</v>
      </c>
      <c r="K22" s="50" t="n">
        <v>21.5400570927394</v>
      </c>
      <c r="L22" s="50" t="n">
        <v>24.0493363891359</v>
      </c>
      <c r="M22" s="50" t="n">
        <v>20.7298010307413</v>
      </c>
      <c r="N22" s="50" t="n">
        <v>23.6724092363122</v>
      </c>
      <c r="O22" s="50" t="n">
        <v>20.4654727084879</v>
      </c>
      <c r="P22" s="50" t="n">
        <v>22.210001666809</v>
      </c>
      <c r="Q22" s="50" t="n">
        <v>21.2088058554243</v>
      </c>
      <c r="R22" s="50" t="n">
        <v>20.0656941595105</v>
      </c>
      <c r="S22" s="50" t="n">
        <v>22.2840622515302</v>
      </c>
      <c r="T22" s="50" t="n">
        <v>19.6030602617221</v>
      </c>
      <c r="U22" s="50" t="n">
        <v>19.1164447217833</v>
      </c>
      <c r="V22" s="50" t="n">
        <v>20.2944001415446</v>
      </c>
      <c r="W22" s="50" t="n">
        <v>17.0839166564329</v>
      </c>
      <c r="X22" s="50" t="n">
        <v>20.2587250929499</v>
      </c>
      <c r="Y22" s="50" t="n">
        <v>21.0478000265581</v>
      </c>
      <c r="Z22" s="50" t="n">
        <v>20.9402282086009</v>
      </c>
      <c r="AA22" s="50" t="n">
        <v>18.5472866903435</v>
      </c>
      <c r="AB22" s="50" t="n">
        <v>25.7442523135282</v>
      </c>
      <c r="AC22" s="50" t="n">
        <v>21.2889653947836</v>
      </c>
      <c r="AD22" s="50" t="n">
        <v>19.9429005418461</v>
      </c>
      <c r="AE22" s="50" t="n">
        <v>17.3364028109525</v>
      </c>
      <c r="AF22" s="50" t="n">
        <v>18.4803195324413</v>
      </c>
      <c r="AG22" s="50" t="n">
        <v>19.7034072110594</v>
      </c>
      <c r="AH22" s="50" t="n">
        <v>19.1306260445281</v>
      </c>
      <c r="AI22" s="50" t="n">
        <v>19.1733392749149</v>
      </c>
      <c r="AJ22" s="50" t="n">
        <v>19.6790685343113</v>
      </c>
      <c r="AK22" s="50" t="n">
        <v>18.8190462029029</v>
      </c>
      <c r="AL22" s="50" t="n">
        <v>21.0541289494229</v>
      </c>
      <c r="AM22" s="50" t="n">
        <v>20.0464464266719</v>
      </c>
      <c r="AN22" s="50" t="n">
        <v>23.837646169694</v>
      </c>
      <c r="AO22" s="50" t="n">
        <v>21.606802109515</v>
      </c>
      <c r="AP22" s="50" t="n">
        <v>20.6703913590875</v>
      </c>
      <c r="AQ22" s="50" t="n">
        <v>30.6083100497303</v>
      </c>
      <c r="AR22" s="50" t="n">
        <v>26.5564235370585</v>
      </c>
      <c r="AS22" s="50" t="n">
        <v>26.8511569585863</v>
      </c>
      <c r="AT22" s="50" t="n">
        <v>25.7249616831545</v>
      </c>
      <c r="AU22" s="50" t="n">
        <v>24.2670449949552</v>
      </c>
    </row>
    <row r="23" customFormat="false" ht="15" hidden="false" customHeight="false" outlineLevel="0" collapsed="false">
      <c r="A23" s="47" t="n">
        <v>2001</v>
      </c>
      <c r="B23" s="48" t="s">
        <v>203</v>
      </c>
      <c r="C23" s="50" t="n">
        <v>25.0824803581573</v>
      </c>
      <c r="D23" s="50" t="n">
        <v>24.5553104210681</v>
      </c>
      <c r="E23" s="50" t="n">
        <v>23.5551563469132</v>
      </c>
      <c r="F23" s="50" t="n">
        <v>25.6324059292208</v>
      </c>
      <c r="G23" s="50" t="n">
        <v>24.4432179118168</v>
      </c>
      <c r="H23" s="50" t="n">
        <v>25.2902055570465</v>
      </c>
      <c r="I23" s="50" t="n">
        <v>25.6593164426314</v>
      </c>
      <c r="J23" s="50" t="n">
        <v>23.6753164725583</v>
      </c>
      <c r="K23" s="50" t="n">
        <v>27.964629622691</v>
      </c>
      <c r="L23" s="50" t="n">
        <v>25.3935562004932</v>
      </c>
      <c r="M23" s="50" t="n">
        <v>25.5799457198308</v>
      </c>
      <c r="N23" s="50" t="n">
        <v>26.4594809640196</v>
      </c>
      <c r="O23" s="50" t="n">
        <v>23.354709685605</v>
      </c>
      <c r="P23" s="50" t="n">
        <v>22.5923680420318</v>
      </c>
      <c r="Q23" s="50" t="n">
        <v>22.3724706746218</v>
      </c>
      <c r="R23" s="50" t="n">
        <v>24.8830141925898</v>
      </c>
      <c r="S23" s="50" t="n">
        <v>22.7450505389901</v>
      </c>
      <c r="T23" s="50" t="n">
        <v>25.6407859575445</v>
      </c>
      <c r="U23" s="50" t="n">
        <v>23.3926713557321</v>
      </c>
      <c r="V23" s="50" t="n">
        <v>22.7391769735547</v>
      </c>
      <c r="W23" s="50" t="n">
        <v>22.4715734968748</v>
      </c>
      <c r="X23" s="50" t="n">
        <v>27.1488196145625</v>
      </c>
      <c r="Y23" s="50" t="n">
        <v>26.1501503649928</v>
      </c>
      <c r="Z23" s="50" t="n">
        <v>26.0257496413897</v>
      </c>
      <c r="AA23" s="50" t="n">
        <v>22.7903381788908</v>
      </c>
      <c r="AB23" s="50" t="n">
        <v>32.4392660008912</v>
      </c>
      <c r="AC23" s="50" t="n">
        <v>24.7851058547442</v>
      </c>
      <c r="AD23" s="50" t="n">
        <v>27.0856779262817</v>
      </c>
      <c r="AE23" s="50" t="n">
        <v>24.8556347131944</v>
      </c>
      <c r="AF23" s="50" t="n">
        <v>28.8863627355125</v>
      </c>
      <c r="AG23" s="50" t="n">
        <v>26.7409887472959</v>
      </c>
      <c r="AH23" s="50" t="n">
        <v>25.4601839666005</v>
      </c>
      <c r="AI23" s="50" t="n">
        <v>25.3747618364044</v>
      </c>
      <c r="AJ23" s="50" t="n">
        <v>27.2738051969876</v>
      </c>
      <c r="AK23" s="50" t="n">
        <v>25.1730554034687</v>
      </c>
      <c r="AL23" s="50" t="n">
        <v>29.0500726101223</v>
      </c>
      <c r="AM23" s="50" t="n">
        <v>28.9513273365292</v>
      </c>
      <c r="AN23" s="50" t="n">
        <v>23.7260774579275</v>
      </c>
      <c r="AO23" s="50" t="n">
        <v>24.3227258157302</v>
      </c>
      <c r="AP23" s="50" t="n">
        <v>26</v>
      </c>
      <c r="AQ23" s="50" t="n">
        <v>27.7491158968111</v>
      </c>
      <c r="AR23" s="50" t="n">
        <v>33.0771386947222</v>
      </c>
      <c r="AS23" s="50" t="n">
        <v>29.2464368266206</v>
      </c>
      <c r="AT23" s="50" t="n">
        <v>29.5935760244593</v>
      </c>
      <c r="AU23" s="50" t="n">
        <v>26.2022488074701</v>
      </c>
    </row>
    <row r="24" customFormat="false" ht="15" hidden="false" customHeight="false" outlineLevel="0" collapsed="false">
      <c r="A24" s="47" t="n">
        <v>1991</v>
      </c>
      <c r="B24" s="48" t="s">
        <v>204</v>
      </c>
      <c r="C24" s="50" t="n">
        <v>24.6473095288712</v>
      </c>
      <c r="D24" s="50" t="n">
        <v>23.8802199143511</v>
      </c>
      <c r="E24" s="50" t="n">
        <v>22.3546300877185</v>
      </c>
      <c r="F24" s="50" t="n">
        <v>23.2753067337488</v>
      </c>
      <c r="G24" s="50" t="n">
        <v>23.155233340484</v>
      </c>
      <c r="H24" s="50" t="n">
        <v>23.3651247069154</v>
      </c>
      <c r="I24" s="50" t="n">
        <v>23.9672428712738</v>
      </c>
      <c r="J24" s="50" t="n">
        <v>22.5706517222588</v>
      </c>
      <c r="K24" s="50" t="n">
        <v>27.8339293940997</v>
      </c>
      <c r="L24" s="50" t="n">
        <v>23.460167048226</v>
      </c>
      <c r="M24" s="50" t="n">
        <v>25.5860000203026</v>
      </c>
      <c r="N24" s="50" t="n">
        <v>23.5542768447558</v>
      </c>
      <c r="O24" s="50" t="n">
        <v>22.4876549121559</v>
      </c>
      <c r="P24" s="50" t="n">
        <v>22.1149630543468</v>
      </c>
      <c r="Q24" s="50" t="n">
        <v>21.011034227531</v>
      </c>
      <c r="R24" s="50" t="n">
        <v>24.6419108840414</v>
      </c>
      <c r="S24" s="50" t="n">
        <v>21.604406476955</v>
      </c>
      <c r="T24" s="50" t="n">
        <v>23.435681697698</v>
      </c>
      <c r="U24" s="50" t="n">
        <v>23.5234793261642</v>
      </c>
      <c r="V24" s="50" t="n">
        <v>22.1450834341816</v>
      </c>
      <c r="W24" s="50" t="n">
        <v>23.1353808694052</v>
      </c>
      <c r="X24" s="50" t="n">
        <v>28.5229185253056</v>
      </c>
      <c r="Y24" s="50" t="n">
        <v>25.9602864265438</v>
      </c>
      <c r="Z24" s="50" t="n">
        <v>28.2218400911406</v>
      </c>
      <c r="AA24" s="50" t="n">
        <v>21.9895431936228</v>
      </c>
      <c r="AB24" s="50" t="n">
        <v>30.4589955226508</v>
      </c>
      <c r="AC24" s="50" t="n">
        <v>24.6549139069424</v>
      </c>
      <c r="AD24" s="50" t="n">
        <v>26.676720923457</v>
      </c>
      <c r="AE24" s="50" t="n">
        <v>25.4067198491149</v>
      </c>
      <c r="AF24" s="50" t="n">
        <v>30.805094119228</v>
      </c>
      <c r="AG24" s="50" t="n">
        <v>26.2180220893535</v>
      </c>
      <c r="AH24" s="50" t="n">
        <v>25.3335329741036</v>
      </c>
      <c r="AI24" s="50" t="n">
        <v>27.1886372458847</v>
      </c>
      <c r="AJ24" s="50" t="n">
        <v>24.8716556758479</v>
      </c>
      <c r="AK24" s="50" t="n">
        <v>24.8954814296764</v>
      </c>
      <c r="AL24" s="50" t="n">
        <v>27.6917680574858</v>
      </c>
      <c r="AM24" s="50" t="n">
        <v>25.9440918082015</v>
      </c>
      <c r="AN24" s="50" t="n">
        <v>22.2387395073529</v>
      </c>
      <c r="AO24" s="50" t="n">
        <v>21.1074870243814</v>
      </c>
      <c r="AP24" s="50" t="n">
        <v>24.5</v>
      </c>
      <c r="AQ24" s="50" t="n">
        <v>23.0441087392326</v>
      </c>
      <c r="AR24" s="50" t="n">
        <v>26.2589216174116</v>
      </c>
      <c r="AS24" s="50" t="n">
        <v>25.4902916493119</v>
      </c>
      <c r="AT24" s="50" t="n">
        <v>27.3683868350932</v>
      </c>
      <c r="AU24" s="50" t="n">
        <v>23.5895080837363</v>
      </c>
    </row>
    <row r="25" customFormat="false" ht="15" hidden="false" customHeight="false" outlineLevel="0" collapsed="false">
      <c r="A25" s="47" t="n">
        <v>1981</v>
      </c>
      <c r="B25" s="48" t="s">
        <v>205</v>
      </c>
      <c r="C25" s="50" t="n">
        <v>18.9554180367315</v>
      </c>
      <c r="D25" s="50" t="n">
        <v>19.216866255206</v>
      </c>
      <c r="E25" s="50" t="n">
        <v>17.8423717532878</v>
      </c>
      <c r="F25" s="50" t="n">
        <v>19.0419725014069</v>
      </c>
      <c r="G25" s="50" t="n">
        <v>19.0429786097308</v>
      </c>
      <c r="H25" s="50" t="n">
        <v>18.910495934302</v>
      </c>
      <c r="I25" s="50" t="n">
        <v>19.4341860100477</v>
      </c>
      <c r="J25" s="50" t="n">
        <v>18.316586981735</v>
      </c>
      <c r="K25" s="50" t="n">
        <v>20.3694486490118</v>
      </c>
      <c r="L25" s="50" t="n">
        <v>18.838452956405</v>
      </c>
      <c r="M25" s="50" t="n">
        <v>18.9322720977177</v>
      </c>
      <c r="N25" s="50" t="n">
        <v>18.683702554001</v>
      </c>
      <c r="O25" s="50" t="n">
        <v>17.9832633665103</v>
      </c>
      <c r="P25" s="50" t="n">
        <v>17.9688890521795</v>
      </c>
      <c r="Q25" s="50" t="n">
        <v>16.8862013048233</v>
      </c>
      <c r="R25" s="50" t="n">
        <v>18.7011469116003</v>
      </c>
      <c r="S25" s="50" t="n">
        <v>17.6057166344977</v>
      </c>
      <c r="T25" s="50" t="n">
        <v>17.9981297342375</v>
      </c>
      <c r="U25" s="50" t="n">
        <v>18.1776948592082</v>
      </c>
      <c r="V25" s="50" t="n">
        <v>17.6800297154177</v>
      </c>
      <c r="W25" s="50" t="n">
        <v>17.398772323362</v>
      </c>
      <c r="X25" s="50" t="n">
        <v>19.2633195528957</v>
      </c>
      <c r="Y25" s="50" t="n">
        <v>18.7173001568828</v>
      </c>
      <c r="Z25" s="50" t="n">
        <v>19.233625712165</v>
      </c>
      <c r="AA25" s="50" t="n">
        <v>17.2950435492135</v>
      </c>
      <c r="AB25" s="50" t="n">
        <v>22.7160340940332</v>
      </c>
      <c r="AC25" s="50" t="n">
        <v>18.9182502273238</v>
      </c>
      <c r="AD25" s="50" t="n">
        <v>20.8520838078447</v>
      </c>
      <c r="AE25" s="50" t="n">
        <v>18.2635936207746</v>
      </c>
      <c r="AF25" s="50" t="n">
        <v>19.9779581520335</v>
      </c>
      <c r="AG25" s="50" t="n">
        <v>20.0866268196137</v>
      </c>
      <c r="AH25" s="50" t="n">
        <v>18.6459945123917</v>
      </c>
      <c r="AI25" s="50" t="n">
        <v>18.6898797634281</v>
      </c>
      <c r="AJ25" s="50" t="n">
        <v>19.1841839524039</v>
      </c>
      <c r="AK25" s="50" t="n">
        <v>18.7554199558105</v>
      </c>
      <c r="AL25" s="50" t="n">
        <v>20.4937526937333</v>
      </c>
      <c r="AM25" s="50" t="n">
        <v>19.6655040611562</v>
      </c>
      <c r="AN25" s="50" t="n">
        <v>17.5729496885358</v>
      </c>
      <c r="AO25" s="50" t="n">
        <v>16.6964823062426</v>
      </c>
      <c r="AP25" s="50" t="n">
        <v>18.9</v>
      </c>
      <c r="AQ25" s="50" t="n">
        <v>18.304002456183</v>
      </c>
      <c r="AR25" s="50" t="n">
        <v>20.2902882256573</v>
      </c>
      <c r="AS25" s="50" t="n">
        <v>19.4251913939628</v>
      </c>
      <c r="AT25" s="50" t="n">
        <v>19.9153077782363</v>
      </c>
      <c r="AU25" s="50" t="n">
        <v>18.1019024326912</v>
      </c>
    </row>
    <row r="26" customFormat="false" ht="15" hidden="false" customHeight="false" outlineLevel="0" collapsed="false">
      <c r="A26" s="47" t="n">
        <v>1971</v>
      </c>
      <c r="B26" s="48" t="s">
        <v>206</v>
      </c>
      <c r="C26" s="50" t="n">
        <v>16.5406784149858</v>
      </c>
      <c r="D26" s="50" t="n">
        <v>16.9642610016667</v>
      </c>
      <c r="E26" s="50" t="n">
        <v>17.6930050411941</v>
      </c>
      <c r="F26" s="50" t="n">
        <v>18.0989148398022</v>
      </c>
      <c r="G26" s="50" t="n">
        <v>17.0873033315724</v>
      </c>
      <c r="H26" s="50" t="n">
        <v>17.7403402464804</v>
      </c>
      <c r="I26" s="50" t="n">
        <v>17.4946951853964</v>
      </c>
      <c r="J26" s="50" t="n">
        <v>15.8688665766471</v>
      </c>
      <c r="K26" s="50" t="n">
        <v>19.2453221324366</v>
      </c>
      <c r="L26" s="50" t="n">
        <v>17.417962096933</v>
      </c>
      <c r="M26" s="50" t="n">
        <v>19.7131747102715</v>
      </c>
      <c r="N26" s="50" t="n">
        <v>16.9532487666648</v>
      </c>
      <c r="O26" s="50" t="n">
        <v>17.5586639887975</v>
      </c>
      <c r="P26" s="50" t="n">
        <v>15.8092250110084</v>
      </c>
      <c r="Q26" s="50" t="n">
        <v>15.4551581386388</v>
      </c>
      <c r="R26" s="50" t="n">
        <v>18.0092648275944</v>
      </c>
      <c r="S26" s="50" t="n">
        <v>17.0386320497106</v>
      </c>
      <c r="T26" s="50" t="n">
        <v>17.197231667672</v>
      </c>
      <c r="U26" s="50" t="n">
        <v>17.291813695548</v>
      </c>
      <c r="V26" s="50" t="n">
        <v>16.8366883614741</v>
      </c>
      <c r="W26" s="50" t="n">
        <v>17.4280805164327</v>
      </c>
      <c r="X26" s="50" t="n">
        <v>21.0249805208604</v>
      </c>
      <c r="Y26" s="50" t="n">
        <v>18.1901665729907</v>
      </c>
      <c r="Z26" s="50" t="n">
        <v>18.7301045667391</v>
      </c>
      <c r="AA26" s="50" t="n">
        <v>17.275988710386</v>
      </c>
      <c r="AB26" s="50" t="n">
        <v>22.8198238777887</v>
      </c>
      <c r="AC26" s="50" t="n">
        <v>18.4301834232731</v>
      </c>
      <c r="AD26" s="50" t="n">
        <v>20.2857129017043</v>
      </c>
      <c r="AE26" s="50" t="n">
        <v>18.8319900846098</v>
      </c>
      <c r="AF26" s="50" t="n">
        <v>22.3009563994374</v>
      </c>
      <c r="AG26" s="50" t="n">
        <v>20.5855409197177</v>
      </c>
      <c r="AH26" s="50" t="n">
        <v>18.8136312786905</v>
      </c>
      <c r="AI26" s="50" t="n">
        <v>22.2027649201526</v>
      </c>
      <c r="AJ26" s="50" t="n">
        <v>18.4137213535159</v>
      </c>
      <c r="AK26" s="50" t="n">
        <v>17.698817202803</v>
      </c>
      <c r="AL26" s="50" t="n">
        <v>20.042930448899</v>
      </c>
      <c r="AM26" s="50" t="n">
        <v>19.6912650879215</v>
      </c>
      <c r="AN26" s="50" t="n">
        <v>16.1496385646105</v>
      </c>
      <c r="AO26" s="50" t="n">
        <v>15.5958237564598</v>
      </c>
      <c r="AP26" s="50" t="n">
        <v>17.4</v>
      </c>
      <c r="AQ26" s="50" t="n">
        <v>17.7536629509503</v>
      </c>
      <c r="AR26" s="50" t="n">
        <v>20.4019561856826</v>
      </c>
      <c r="AS26" s="50" t="n">
        <v>19.127842608049</v>
      </c>
      <c r="AT26" s="50" t="n">
        <v>19.8889101967016</v>
      </c>
      <c r="AU26" s="50" t="n">
        <v>17.7219480107772</v>
      </c>
    </row>
    <row r="27" customFormat="false" ht="15" hidden="false" customHeight="false" outlineLevel="0" collapsed="false">
      <c r="A27" s="47" t="s">
        <v>135</v>
      </c>
      <c r="B27" s="48" t="s">
        <v>207</v>
      </c>
      <c r="C27" s="50" t="n">
        <v>16.0750509297386</v>
      </c>
      <c r="D27" s="50" t="n">
        <v>18.1603314089611</v>
      </c>
      <c r="E27" s="50" t="n">
        <v>18.2053804803874</v>
      </c>
      <c r="F27" s="50" t="n">
        <v>16.9994165984873</v>
      </c>
      <c r="G27" s="50" t="n">
        <v>21.6221271436884</v>
      </c>
      <c r="H27" s="50" t="n">
        <v>17.9777843793274</v>
      </c>
      <c r="I27" s="50" t="n">
        <v>17.1223095774531</v>
      </c>
      <c r="J27" s="50" t="n">
        <v>17.7067846281339</v>
      </c>
      <c r="K27" s="50" t="n">
        <v>19.8024891167473</v>
      </c>
      <c r="L27" s="50" t="n">
        <v>20.5376981336092</v>
      </c>
      <c r="M27" s="50" t="n">
        <v>21.1792168014276</v>
      </c>
      <c r="N27" s="50" t="n">
        <v>17.4087090817069</v>
      </c>
      <c r="O27" s="50" t="n">
        <v>16.6499984396756</v>
      </c>
      <c r="P27" s="50" t="n">
        <v>16.6530698662049</v>
      </c>
      <c r="Q27" s="50" t="n">
        <v>17.7595468155821</v>
      </c>
      <c r="R27" s="50" t="n">
        <v>22.1932904005766</v>
      </c>
      <c r="S27" s="50" t="n">
        <v>20.9296491534314</v>
      </c>
      <c r="T27" s="50" t="n">
        <v>19.3380749153923</v>
      </c>
      <c r="U27" s="50" t="n">
        <v>22.2750036784725</v>
      </c>
      <c r="V27" s="50" t="n">
        <v>16.6312506474272</v>
      </c>
      <c r="W27" s="50" t="n">
        <v>18.9527347954112</v>
      </c>
      <c r="X27" s="50" t="n">
        <v>21.7464971448944</v>
      </c>
      <c r="Y27" s="50" t="n">
        <v>20.9663579667396</v>
      </c>
      <c r="Z27" s="50" t="n">
        <v>20.4539749422866</v>
      </c>
      <c r="AA27" s="50" t="n">
        <v>20.2593692679996</v>
      </c>
      <c r="AB27" s="50" t="n">
        <v>21.1677827167658</v>
      </c>
      <c r="AC27" s="50" t="n">
        <v>19.343232285458</v>
      </c>
      <c r="AD27" s="50" t="n">
        <v>22.4845972106351</v>
      </c>
      <c r="AE27" s="50" t="n">
        <v>21.8223378326589</v>
      </c>
      <c r="AF27" s="50" t="n">
        <v>22.6636134672233</v>
      </c>
      <c r="AG27" s="50" t="n">
        <v>20.8033545650729</v>
      </c>
      <c r="AH27" s="50" t="n">
        <v>20.3354883802202</v>
      </c>
      <c r="AI27" s="50" t="n">
        <v>20.916063007602</v>
      </c>
      <c r="AJ27" s="50" t="n">
        <v>18.2766589967728</v>
      </c>
      <c r="AK27" s="50" t="n">
        <v>17.576468184705</v>
      </c>
      <c r="AL27" s="50" t="n">
        <v>19.7395663592968</v>
      </c>
      <c r="AM27" s="50" t="n">
        <v>20.8723027247307</v>
      </c>
      <c r="AN27" s="50" t="n">
        <v>19.158246067162</v>
      </c>
      <c r="AO27" s="50" t="n">
        <v>18.2</v>
      </c>
      <c r="AP27" s="50" t="n">
        <v>19.3126033092448</v>
      </c>
      <c r="AQ27" s="50" t="n">
        <v>22.6875868071571</v>
      </c>
      <c r="AR27" s="50" t="n">
        <v>22.5010549759966</v>
      </c>
      <c r="AS27" s="50" t="n">
        <v>20.8603506487864</v>
      </c>
      <c r="AT27" s="50" t="n">
        <v>25.0739139961828</v>
      </c>
      <c r="AU27" s="50" t="n">
        <v>24.4</v>
      </c>
    </row>
    <row r="28" customFormat="false" ht="15" hidden="false" customHeight="false" outlineLevel="0" collapsed="false">
      <c r="A28" s="47" t="s">
        <v>137</v>
      </c>
      <c r="B28" s="48" t="s">
        <v>208</v>
      </c>
      <c r="C28" s="50" t="n">
        <v>18.5683455668083</v>
      </c>
      <c r="D28" s="50" t="n">
        <v>20.8830812967032</v>
      </c>
      <c r="E28" s="50" t="n">
        <v>20.6204961893232</v>
      </c>
      <c r="F28" s="50" t="n">
        <v>19.9849281954242</v>
      </c>
      <c r="G28" s="50" t="n">
        <v>24.9025045425357</v>
      </c>
      <c r="H28" s="50" t="n">
        <v>21.7579390676239</v>
      </c>
      <c r="I28" s="50" t="n">
        <v>20.470749364682</v>
      </c>
      <c r="J28" s="50" t="n">
        <v>21.7774597706271</v>
      </c>
      <c r="K28" s="50" t="n">
        <v>21.3851888635971</v>
      </c>
      <c r="L28" s="50" t="n">
        <v>24.1456857383898</v>
      </c>
      <c r="M28" s="50" t="n">
        <v>21.7850514522121</v>
      </c>
      <c r="N28" s="50" t="n">
        <v>20.3773366643012</v>
      </c>
      <c r="O28" s="50" t="n">
        <v>19.390700447642</v>
      </c>
      <c r="P28" s="50" t="n">
        <v>19.0264229310476</v>
      </c>
      <c r="Q28" s="50" t="n">
        <v>20.991971506123</v>
      </c>
      <c r="R28" s="50" t="n">
        <v>22.5841934290061</v>
      </c>
      <c r="S28" s="50" t="n">
        <v>25.5911762815601</v>
      </c>
      <c r="T28" s="50" t="n">
        <v>18.8381983962065</v>
      </c>
      <c r="U28" s="50" t="n">
        <v>21.4322149287703</v>
      </c>
      <c r="V28" s="50" t="n">
        <v>16.965747432811</v>
      </c>
      <c r="W28" s="50" t="n">
        <v>17.1348815674554</v>
      </c>
      <c r="X28" s="50" t="n">
        <v>21.5180242572661</v>
      </c>
      <c r="Y28" s="50" t="n">
        <v>19.8599400335335</v>
      </c>
      <c r="Z28" s="50" t="n">
        <v>19.0299540024012</v>
      </c>
      <c r="AA28" s="50" t="n">
        <v>20.9657903046424</v>
      </c>
      <c r="AB28" s="50" t="n">
        <v>26.0511155596237</v>
      </c>
      <c r="AC28" s="50" t="n">
        <v>21.4158699405121</v>
      </c>
      <c r="AD28" s="50" t="n">
        <v>24.1813314460237</v>
      </c>
      <c r="AE28" s="50" t="n">
        <v>21.137184654189</v>
      </c>
      <c r="AF28" s="50" t="n">
        <v>20.8815628490877</v>
      </c>
      <c r="AG28" s="50" t="n">
        <v>23.3121981772556</v>
      </c>
      <c r="AH28" s="50" t="n">
        <v>20.1862063733111</v>
      </c>
      <c r="AI28" s="50" t="n">
        <v>20.0447467516188</v>
      </c>
      <c r="AJ28" s="50" t="n">
        <v>20.8896560304999</v>
      </c>
      <c r="AK28" s="50" t="n">
        <v>17.2407592884726</v>
      </c>
      <c r="AL28" s="50" t="n">
        <v>21.1123275930389</v>
      </c>
      <c r="AM28" s="50" t="n">
        <v>20.5739853727819</v>
      </c>
      <c r="AN28" s="50" t="n">
        <v>19.5208901173044</v>
      </c>
      <c r="AO28" s="50" t="n">
        <v>20.6</v>
      </c>
      <c r="AP28" s="50" t="n">
        <v>18.2907535846768</v>
      </c>
      <c r="AQ28" s="50" t="n">
        <v>23.2180231989308</v>
      </c>
      <c r="AR28" s="50" t="n">
        <v>21.8595144859757</v>
      </c>
      <c r="AS28" s="50" t="n">
        <v>21.9484234707985</v>
      </c>
      <c r="AT28" s="50" t="n">
        <v>27.3633685852224</v>
      </c>
      <c r="AU28" s="50" t="n">
        <v>22.6</v>
      </c>
    </row>
    <row r="29" customFormat="false" ht="15" hidden="false" customHeight="false" outlineLevel="0" collapsed="false">
      <c r="A29" s="47" t="s">
        <v>139</v>
      </c>
      <c r="B29" s="48" t="s">
        <v>209</v>
      </c>
      <c r="C29" s="50" t="n">
        <v>22.2851993954191</v>
      </c>
      <c r="D29" s="50" t="n">
        <v>25.3078300801183</v>
      </c>
      <c r="E29" s="50" t="n">
        <v>24.8271995426427</v>
      </c>
      <c r="F29" s="50" t="n">
        <v>22.3291572807203</v>
      </c>
      <c r="G29" s="50" t="n">
        <v>27.5376482678882</v>
      </c>
      <c r="H29" s="50" t="n">
        <v>24.9672578348195</v>
      </c>
      <c r="I29" s="50" t="n">
        <v>23.6697965571205</v>
      </c>
      <c r="J29" s="50" t="n">
        <v>25.6939182600706</v>
      </c>
      <c r="K29" s="50" t="n">
        <v>22.6028194018626</v>
      </c>
      <c r="L29" s="50" t="n">
        <v>26.5047234094914</v>
      </c>
      <c r="M29" s="50" t="n">
        <v>22.391679754807</v>
      </c>
      <c r="N29" s="50" t="n">
        <v>23.7087502915966</v>
      </c>
      <c r="O29" s="50" t="n">
        <v>21.5679815582287</v>
      </c>
      <c r="P29" s="50" t="n">
        <v>22.2076857598017</v>
      </c>
      <c r="Q29" s="50" t="n">
        <v>27.0212910350757</v>
      </c>
      <c r="R29" s="50" t="n">
        <v>23.1011035623973</v>
      </c>
      <c r="S29" s="50" t="n">
        <v>28.0088353381131</v>
      </c>
      <c r="T29" s="50" t="n">
        <v>21.5234497234806</v>
      </c>
      <c r="U29" s="50" t="n">
        <v>22.4755374603785</v>
      </c>
      <c r="V29" s="50" t="n">
        <v>19.6748581325721</v>
      </c>
      <c r="W29" s="50" t="n">
        <v>19.1536287139283</v>
      </c>
      <c r="X29" s="50" t="n">
        <v>21.4506475090683</v>
      </c>
      <c r="Y29" s="50" t="n">
        <v>19.5547566454568</v>
      </c>
      <c r="Z29" s="50" t="n">
        <v>20.3286817299388</v>
      </c>
      <c r="AA29" s="50" t="n">
        <v>21.597308595626</v>
      </c>
      <c r="AB29" s="50" t="n">
        <v>29.3098979962296</v>
      </c>
      <c r="AC29" s="50" t="n">
        <v>22.2275784383696</v>
      </c>
      <c r="AD29" s="50" t="n">
        <v>23.5664392255013</v>
      </c>
      <c r="AE29" s="50" t="n">
        <v>21.8966416056299</v>
      </c>
      <c r="AF29" s="50" t="n">
        <v>20.9176534843777</v>
      </c>
      <c r="AG29" s="50" t="n">
        <v>24.0279199062187</v>
      </c>
      <c r="AH29" s="50" t="n">
        <v>20.3534701694492</v>
      </c>
      <c r="AI29" s="50" t="n">
        <v>20.9379463427092</v>
      </c>
      <c r="AJ29" s="50" t="n">
        <v>22.378997536472</v>
      </c>
      <c r="AK29" s="50" t="n">
        <v>18.7819943361129</v>
      </c>
      <c r="AL29" s="50" t="n">
        <v>20.5677476555696</v>
      </c>
      <c r="AM29" s="50" t="n">
        <v>18.9706325659617</v>
      </c>
      <c r="AN29" s="50" t="n">
        <v>22.2174718169319</v>
      </c>
      <c r="AO29" s="50" t="n">
        <v>23.2</v>
      </c>
      <c r="AP29" s="50" t="n">
        <v>19.394132154854</v>
      </c>
      <c r="AQ29" s="50" t="n">
        <v>25.6685562980208</v>
      </c>
      <c r="AR29" s="50" t="n">
        <v>22.1651371438315</v>
      </c>
      <c r="AS29" s="50" t="n">
        <v>23.0045746657679</v>
      </c>
      <c r="AT29" s="50" t="n">
        <v>25.046209917919</v>
      </c>
      <c r="AU29" s="50" t="n">
        <v>21.9</v>
      </c>
    </row>
    <row r="30" customFormat="false" ht="15" hidden="false" customHeight="false" outlineLevel="0" collapsed="false">
      <c r="A30" s="47" t="s">
        <v>210</v>
      </c>
      <c r="B30" s="48" t="s">
        <v>211</v>
      </c>
      <c r="C30" s="50" t="n">
        <v>23.6594545054419</v>
      </c>
      <c r="D30" s="50" t="n">
        <v>28.1304753180018</v>
      </c>
      <c r="E30" s="50" t="n">
        <v>28.1526715317997</v>
      </c>
      <c r="F30" s="50" t="n">
        <v>24.2441067303774</v>
      </c>
      <c r="G30" s="50" t="n">
        <v>27.5029539796641</v>
      </c>
      <c r="H30" s="50" t="n">
        <v>26.2000611757022</v>
      </c>
      <c r="I30" s="50" t="n">
        <v>27.3117434317231</v>
      </c>
      <c r="J30" s="50" t="n">
        <v>28.3678342886759</v>
      </c>
      <c r="K30" s="50" t="n">
        <v>25.8856547711943</v>
      </c>
      <c r="L30" s="50" t="n">
        <v>28.7993518349073</v>
      </c>
      <c r="M30" s="50" t="n">
        <v>25.6112126485825</v>
      </c>
      <c r="N30" s="50" t="n">
        <v>25.9882636686828</v>
      </c>
      <c r="O30" s="50" t="n">
        <v>23.7387362061099</v>
      </c>
      <c r="P30" s="50" t="n">
        <v>23.6670759480994</v>
      </c>
      <c r="Q30" s="50" t="n">
        <v>25.5056431738834</v>
      </c>
      <c r="R30" s="50" t="n">
        <v>25.3947355209254</v>
      </c>
      <c r="S30" s="50" t="n">
        <v>29.0996433053587</v>
      </c>
      <c r="T30" s="50" t="n">
        <v>24.7157401785094</v>
      </c>
      <c r="U30" s="50" t="n">
        <v>23.9263327747781</v>
      </c>
      <c r="V30" s="50" t="n">
        <v>23.4142637785804</v>
      </c>
      <c r="W30" s="50" t="n">
        <v>22.4890391746505</v>
      </c>
      <c r="X30" s="50" t="n">
        <v>24.7841846927061</v>
      </c>
      <c r="Y30" s="50" t="n">
        <v>23.8054129165184</v>
      </c>
      <c r="Z30" s="50" t="n">
        <v>23.6211719512379</v>
      </c>
      <c r="AA30" s="50" t="n">
        <v>25.2228075004962</v>
      </c>
      <c r="AB30" s="50" t="n">
        <v>31.3047178697345</v>
      </c>
      <c r="AC30" s="50" t="n">
        <v>25.5199381090809</v>
      </c>
      <c r="AD30" s="50" t="n">
        <v>26.363724215606</v>
      </c>
      <c r="AE30" s="50" t="n">
        <v>25.5743487454003</v>
      </c>
      <c r="AF30" s="50" t="n">
        <v>24.7807551330145</v>
      </c>
      <c r="AG30" s="50" t="n">
        <v>25.1928852609469</v>
      </c>
      <c r="AH30" s="50" t="n">
        <v>22.008570556813</v>
      </c>
      <c r="AI30" s="50" t="n">
        <v>23.785945137762</v>
      </c>
      <c r="AJ30" s="50" t="n">
        <v>23.7301971247112</v>
      </c>
      <c r="AK30" s="50" t="n">
        <v>21.9296680234105</v>
      </c>
      <c r="AL30" s="50" t="n">
        <v>23.3315769159455</v>
      </c>
      <c r="AM30" s="50" t="n">
        <v>21.368475003111</v>
      </c>
      <c r="AN30" s="50" t="n">
        <v>24.4262658292644</v>
      </c>
      <c r="AO30" s="50" t="n">
        <v>23.7</v>
      </c>
      <c r="AP30" s="50" t="n">
        <v>21.1185177585749</v>
      </c>
      <c r="AQ30" s="50" t="n">
        <v>26.8527705191847</v>
      </c>
      <c r="AR30" s="50" t="n">
        <v>25.3808513320594</v>
      </c>
      <c r="AS30" s="50" t="n">
        <v>24.855533021475</v>
      </c>
      <c r="AT30" s="50" t="n">
        <v>28.1971380027592</v>
      </c>
      <c r="AU30" s="50" t="n">
        <v>23.7</v>
      </c>
    </row>
    <row r="31" customFormat="false" ht="15" hidden="false" customHeight="false" outlineLevel="0" collapsed="false">
      <c r="A31" s="47" t="s">
        <v>143</v>
      </c>
      <c r="B31" s="48" t="s">
        <v>212</v>
      </c>
      <c r="C31" s="50" t="n">
        <v>20.4840901481681</v>
      </c>
      <c r="D31" s="50" t="n">
        <v>25.8087184955097</v>
      </c>
      <c r="E31" s="50" t="n">
        <v>23.0824846125892</v>
      </c>
      <c r="F31" s="50" t="n">
        <v>21.5610708025461</v>
      </c>
      <c r="G31" s="50" t="n">
        <v>23.6745884419153</v>
      </c>
      <c r="H31" s="50" t="n">
        <v>23.9949415437805</v>
      </c>
      <c r="I31" s="50" t="n">
        <v>24.063567260553</v>
      </c>
      <c r="J31" s="50" t="n">
        <v>26.0916025656035</v>
      </c>
      <c r="K31" s="50" t="n">
        <v>21.1744338486672</v>
      </c>
      <c r="L31" s="50" t="n">
        <v>25.4978323612168</v>
      </c>
      <c r="M31" s="50" t="n">
        <v>22.5162740755654</v>
      </c>
      <c r="N31" s="50" t="n">
        <v>21.7350168293786</v>
      </c>
      <c r="O31" s="50" t="n">
        <v>20.3369011052124</v>
      </c>
      <c r="P31" s="50" t="n">
        <v>19.3628061274736</v>
      </c>
      <c r="Q31" s="50" t="n">
        <v>21.9056040474232</v>
      </c>
      <c r="R31" s="50" t="n">
        <v>21.8326303103344</v>
      </c>
      <c r="S31" s="50" t="n">
        <v>25.3971961358865</v>
      </c>
      <c r="T31" s="50" t="n">
        <v>21.3670372885146</v>
      </c>
      <c r="U31" s="50" t="n">
        <v>20.8298987239273</v>
      </c>
      <c r="V31" s="50" t="n">
        <v>20.6081843447719</v>
      </c>
      <c r="W31" s="50" t="n">
        <v>20.1319588710492</v>
      </c>
      <c r="X31" s="50" t="n">
        <v>22.8635250637178</v>
      </c>
      <c r="Y31" s="50" t="n">
        <v>20.405289250458</v>
      </c>
      <c r="Z31" s="50" t="n">
        <v>21.178965143998</v>
      </c>
      <c r="AA31" s="50" t="n">
        <v>21.4643824538582</v>
      </c>
      <c r="AB31" s="50" t="n">
        <v>27.4462111136779</v>
      </c>
      <c r="AC31" s="50" t="n">
        <v>21.9744138475554</v>
      </c>
      <c r="AD31" s="50" t="n">
        <v>22.899135121522</v>
      </c>
      <c r="AE31" s="50" t="n">
        <v>22.0550382254962</v>
      </c>
      <c r="AF31" s="50" t="n">
        <v>21.5482747712614</v>
      </c>
      <c r="AG31" s="50" t="n">
        <v>22.2559903220183</v>
      </c>
      <c r="AH31" s="50" t="n">
        <v>19.2228448833897</v>
      </c>
      <c r="AI31" s="50" t="n">
        <v>20.3646642540452</v>
      </c>
      <c r="AJ31" s="50" t="n">
        <v>20.134357442984</v>
      </c>
      <c r="AK31" s="50" t="n">
        <v>19.4205919776216</v>
      </c>
      <c r="AL31" s="50" t="n">
        <v>20.1017987457517</v>
      </c>
      <c r="AM31" s="50" t="n">
        <v>19.6965977847395</v>
      </c>
      <c r="AN31" s="50" t="n">
        <v>21.63486030904</v>
      </c>
      <c r="AO31" s="50" t="n">
        <v>21.6</v>
      </c>
      <c r="AP31" s="50" t="n">
        <v>19.4916863241471</v>
      </c>
      <c r="AQ31" s="50" t="n">
        <v>26.4908856843341</v>
      </c>
      <c r="AR31" s="50" t="n">
        <v>23.9371511777205</v>
      </c>
      <c r="AS31" s="50" t="n">
        <v>24.9888267037524</v>
      </c>
      <c r="AT31" s="50" t="n">
        <v>28.3354978135368</v>
      </c>
      <c r="AU31" s="50" t="n">
        <v>24</v>
      </c>
    </row>
    <row r="32" customFormat="false" ht="15" hidden="false" customHeight="false" outlineLevel="0" collapsed="false">
      <c r="A32" s="47" t="s">
        <v>145</v>
      </c>
      <c r="B32" s="48" t="s">
        <v>213</v>
      </c>
      <c r="C32" s="50" t="n">
        <v>32.9976555746297</v>
      </c>
      <c r="D32" s="50" t="n">
        <v>40.019544654626</v>
      </c>
      <c r="E32" s="50" t="n">
        <v>36.5226404055335</v>
      </c>
      <c r="F32" s="50" t="n">
        <v>36.1070601895997</v>
      </c>
      <c r="G32" s="50" t="n">
        <v>39.9810433425469</v>
      </c>
      <c r="H32" s="50" t="n">
        <v>41.0146261804647</v>
      </c>
      <c r="I32" s="50" t="n">
        <v>38.1056326091419</v>
      </c>
      <c r="J32" s="50" t="n">
        <v>41.2018367801412</v>
      </c>
      <c r="K32" s="50" t="n">
        <v>32.2624614255078</v>
      </c>
      <c r="L32" s="50" t="n">
        <v>39.8335005075049</v>
      </c>
      <c r="M32" s="50" t="n">
        <v>34.6756581921606</v>
      </c>
      <c r="N32" s="50" t="n">
        <v>37.1760851648411</v>
      </c>
      <c r="O32" s="50" t="n">
        <v>33.6541869717596</v>
      </c>
      <c r="P32" s="50" t="n">
        <v>32.8053306733294</v>
      </c>
      <c r="Q32" s="50" t="n">
        <v>37.1121549517008</v>
      </c>
      <c r="R32" s="50" t="n">
        <v>33.0678278641214</v>
      </c>
      <c r="S32" s="50" t="n">
        <v>40.1345465513275</v>
      </c>
      <c r="T32" s="50" t="n">
        <v>35.1668913268443</v>
      </c>
      <c r="U32" s="50" t="n">
        <v>32.7989180811135</v>
      </c>
      <c r="V32" s="50" t="n">
        <v>32.7923610816618</v>
      </c>
      <c r="W32" s="50" t="n">
        <v>32.6966177054498</v>
      </c>
      <c r="X32" s="50" t="n">
        <v>33.6158919626021</v>
      </c>
      <c r="Y32" s="50" t="n">
        <v>31.8918227152342</v>
      </c>
      <c r="Z32" s="50" t="n">
        <v>33.3561183274505</v>
      </c>
      <c r="AA32" s="50" t="n">
        <v>35.2780504588664</v>
      </c>
      <c r="AB32" s="50" t="n">
        <v>39.5501728021138</v>
      </c>
      <c r="AC32" s="50" t="n">
        <v>33.7401355538233</v>
      </c>
      <c r="AD32" s="50" t="n">
        <v>33.5548943853826</v>
      </c>
      <c r="AE32" s="50" t="n">
        <v>34.1954712792829</v>
      </c>
      <c r="AF32" s="50" t="n">
        <v>32.6542592880403</v>
      </c>
      <c r="AG32" s="50" t="n">
        <v>33.6553938041795</v>
      </c>
      <c r="AH32" s="50" t="n">
        <v>31.3508014872452</v>
      </c>
      <c r="AI32" s="50" t="n">
        <v>32.7371716543631</v>
      </c>
      <c r="AJ32" s="50" t="n">
        <v>31.5165549690369</v>
      </c>
      <c r="AK32" s="50" t="n">
        <v>30.5085542599788</v>
      </c>
      <c r="AL32" s="50" t="n">
        <v>31.7268373812399</v>
      </c>
      <c r="AM32" s="50" t="n">
        <v>32.0557587420486</v>
      </c>
      <c r="AN32" s="50" t="n">
        <v>36.1759758032271</v>
      </c>
      <c r="AO32" s="50" t="n">
        <v>37.5</v>
      </c>
      <c r="AP32" s="50" t="n">
        <v>32.1558003718881</v>
      </c>
      <c r="AQ32" s="50" t="n">
        <v>40.1036193945644</v>
      </c>
      <c r="AR32" s="50" t="n">
        <v>35.1766274604256</v>
      </c>
      <c r="AS32" s="50" t="n">
        <v>36.8095235935088</v>
      </c>
      <c r="AT32" s="50" t="n">
        <v>37.3073889996402</v>
      </c>
      <c r="AU32" s="50" t="n">
        <v>33.8</v>
      </c>
    </row>
    <row r="33" customFormat="false" ht="15" hidden="false" customHeight="true" outlineLevel="0" collapsed="false">
      <c r="A33" s="51" t="s">
        <v>214</v>
      </c>
      <c r="B33" s="48" t="s">
        <v>147</v>
      </c>
      <c r="C33" s="52" t="n">
        <v>2223.36256662123</v>
      </c>
      <c r="D33" s="52" t="n">
        <v>5603.20241120299</v>
      </c>
      <c r="E33" s="52" t="n">
        <v>2059.30354233009</v>
      </c>
      <c r="F33" s="52" t="n">
        <v>6759.74574697263</v>
      </c>
      <c r="G33" s="52" t="n">
        <v>6540.88294643468</v>
      </c>
      <c r="H33" s="52" t="n">
        <v>-9601.20250458275</v>
      </c>
      <c r="I33" s="52" t="n">
        <v>-10939.4147416049</v>
      </c>
      <c r="J33" s="52" t="n">
        <v>4959.76350106456</v>
      </c>
      <c r="K33" s="52" t="n">
        <v>2933.50432677953</v>
      </c>
      <c r="L33" s="52" t="n">
        <v>3258.76013217102</v>
      </c>
      <c r="M33" s="52" t="n">
        <v>3122.26216893732</v>
      </c>
      <c r="N33" s="52" t="n">
        <v>3588.39986244541</v>
      </c>
      <c r="O33" s="52" t="n">
        <v>-4207.70435696864</v>
      </c>
      <c r="P33" s="52" t="n">
        <v>2343.05093101063</v>
      </c>
      <c r="Q33" s="52" t="n">
        <v>3054.81475129971</v>
      </c>
      <c r="R33" s="52" t="n">
        <v>1824.69058834005</v>
      </c>
      <c r="S33" s="52" t="n">
        <v>-16193.0370411328</v>
      </c>
      <c r="T33" s="52" t="n">
        <v>2876.47526043946</v>
      </c>
      <c r="U33" s="52" t="n">
        <v>2360.38614607211</v>
      </c>
      <c r="V33" s="52" t="n">
        <v>-1520.30699644647</v>
      </c>
      <c r="W33" s="52" t="n">
        <v>-7533.3474023094</v>
      </c>
      <c r="X33" s="52" t="n">
        <v>-2534.66101835256</v>
      </c>
      <c r="Y33" s="52" t="n">
        <v>3633.55370818749</v>
      </c>
      <c r="Z33" s="52" t="n">
        <v>2539.22323816019</v>
      </c>
      <c r="AA33" s="52" t="n">
        <v>5307.6383307251</v>
      </c>
      <c r="AB33" s="52" t="n">
        <v>-49130.6199415828</v>
      </c>
      <c r="AC33" s="52" t="n">
        <v>3620.32022429665</v>
      </c>
      <c r="AD33" s="52" t="n">
        <v>7268.55991611456</v>
      </c>
      <c r="AE33" s="52" t="n">
        <v>-3011.21059650377</v>
      </c>
      <c r="AF33" s="52" t="n">
        <v>-1869.31756964354</v>
      </c>
      <c r="AG33" s="52" t="n">
        <v>8981.14584206025</v>
      </c>
      <c r="AH33" s="52" t="n">
        <v>1855.30487033639</v>
      </c>
      <c r="AI33" s="52" t="n">
        <v>-1538.78496800023</v>
      </c>
      <c r="AJ33" s="52" t="n">
        <v>3466.53040394775</v>
      </c>
      <c r="AK33" s="52" t="n">
        <v>1542.85283290733</v>
      </c>
      <c r="AL33" s="52" t="n">
        <v>5516.67890605657</v>
      </c>
      <c r="AM33" s="52" t="n">
        <v>2616.64606212719</v>
      </c>
      <c r="AN33" s="52" t="n">
        <v>3273.87867059343</v>
      </c>
      <c r="AO33" s="52" t="n">
        <v>1378.63647426075</v>
      </c>
      <c r="AP33" s="52" t="n">
        <v>4596.51984872139</v>
      </c>
      <c r="AQ33" s="52" t="n">
        <v>3571.7132678106</v>
      </c>
      <c r="AR33" s="52" t="n">
        <v>3321.58105418184</v>
      </c>
      <c r="AS33" s="52" t="n">
        <v>2661.10623965409</v>
      </c>
      <c r="AT33" s="52" t="n">
        <v>1957.23739904323</v>
      </c>
      <c r="AU33" s="52" t="n">
        <v>5243.43761522714</v>
      </c>
    </row>
    <row r="34" customFormat="false" ht="15" hidden="false" customHeight="false" outlineLevel="0" collapsed="false">
      <c r="A34" s="51"/>
      <c r="B34" s="48" t="s">
        <v>148</v>
      </c>
      <c r="C34" s="52" t="n">
        <v>770.383016316421</v>
      </c>
      <c r="D34" s="52" t="n">
        <v>2689.72677831255</v>
      </c>
      <c r="E34" s="52" t="n">
        <v>-1073.93674103853</v>
      </c>
      <c r="F34" s="52" t="n">
        <v>-2507.70318838532</v>
      </c>
      <c r="G34" s="52" t="n">
        <v>3127.07069795453</v>
      </c>
      <c r="H34" s="52" t="n">
        <v>-4082.96818404466</v>
      </c>
      <c r="I34" s="52" t="n">
        <v>-4543.51431655928</v>
      </c>
      <c r="J34" s="52" t="n">
        <v>2180.19277504454</v>
      </c>
      <c r="K34" s="52" t="n">
        <v>1090.02798644761</v>
      </c>
      <c r="L34" s="52" t="n">
        <v>991.697100606306</v>
      </c>
      <c r="M34" s="52" t="n">
        <v>744.542909485549</v>
      </c>
      <c r="N34" s="52" t="n">
        <v>1823.86775715254</v>
      </c>
      <c r="O34" s="52" t="n">
        <v>-1488.16474012315</v>
      </c>
      <c r="P34" s="52" t="n">
        <v>-867.57023060436</v>
      </c>
      <c r="Q34" s="52" t="n">
        <v>1153.0618809087</v>
      </c>
      <c r="R34" s="52" t="n">
        <v>-561.125178682801</v>
      </c>
      <c r="S34" s="52" t="n">
        <v>-6206.60933280081</v>
      </c>
      <c r="T34" s="52" t="n">
        <v>-1069.42143657989</v>
      </c>
      <c r="U34" s="52" t="n">
        <v>708.966744331688</v>
      </c>
      <c r="V34" s="52" t="n">
        <v>-963.977834654995</v>
      </c>
      <c r="W34" s="52" t="n">
        <v>-4557.21034226125</v>
      </c>
      <c r="X34" s="52" t="n">
        <v>-1430.18858050561</v>
      </c>
      <c r="Y34" s="52" t="n">
        <v>1321.19503193042</v>
      </c>
      <c r="Z34" s="52" t="n">
        <v>-617.031149443423</v>
      </c>
      <c r="AA34" s="52" t="n">
        <v>-2430.20822905823</v>
      </c>
      <c r="AB34" s="52" t="n">
        <v>-17745.4335950747</v>
      </c>
      <c r="AC34" s="52" t="n">
        <v>-1977.001324188</v>
      </c>
      <c r="AD34" s="52" t="n">
        <v>-3902.83394100349</v>
      </c>
      <c r="AE34" s="52" t="n">
        <v>-1809.01906768063</v>
      </c>
      <c r="AF34" s="52" t="n">
        <v>1282.12949215272</v>
      </c>
      <c r="AG34" s="52" t="n">
        <v>4312.48893019621</v>
      </c>
      <c r="AH34" s="52" t="n">
        <v>-597.389921571288</v>
      </c>
      <c r="AI34" s="52" t="n">
        <v>-979.380544580487</v>
      </c>
      <c r="AJ34" s="52" t="n">
        <v>1860.77113166898</v>
      </c>
      <c r="AK34" s="52" t="n">
        <v>451.644612650096</v>
      </c>
      <c r="AL34" s="52" t="n">
        <v>2137.13426290552</v>
      </c>
      <c r="AM34" s="52" t="n">
        <v>551.465375047536</v>
      </c>
      <c r="AN34" s="52" t="n">
        <v>-2139.8411777267</v>
      </c>
      <c r="AO34" s="52" t="n">
        <v>698.110192218247</v>
      </c>
      <c r="AP34" s="52" t="n">
        <v>1344.12321733951</v>
      </c>
      <c r="AQ34" s="52" t="n">
        <v>2841.45743021984</v>
      </c>
      <c r="AR34" s="52" t="n">
        <v>2387.89617553726</v>
      </c>
      <c r="AS34" s="52" t="n">
        <v>938.268442260016</v>
      </c>
      <c r="AT34" s="52" t="n">
        <v>933.603970242826</v>
      </c>
      <c r="AU34" s="52" t="n">
        <v>1794.9420494396</v>
      </c>
    </row>
    <row r="35" customFormat="false" ht="15" hidden="false" customHeight="false" outlineLevel="0" collapsed="false">
      <c r="A35" s="51"/>
      <c r="B35" s="48" t="s">
        <v>149</v>
      </c>
      <c r="C35" s="52" t="n">
        <v>323.816277935861</v>
      </c>
      <c r="D35" s="52" t="n">
        <v>1453.81077640212</v>
      </c>
      <c r="E35" s="52" t="n">
        <v>-634.821019945463</v>
      </c>
      <c r="F35" s="52" t="n">
        <v>-1712.33712033241</v>
      </c>
      <c r="G35" s="52" t="n">
        <v>-2202.83378714211</v>
      </c>
      <c r="H35" s="52" t="n">
        <v>-3261.4087971813</v>
      </c>
      <c r="I35" s="52" t="n">
        <v>-2963.63938911545</v>
      </c>
      <c r="J35" s="52" t="n">
        <v>1478.63027194253</v>
      </c>
      <c r="K35" s="52" t="n">
        <v>670.98093766635</v>
      </c>
      <c r="L35" s="52" t="n">
        <v>690.008807237517</v>
      </c>
      <c r="M35" s="52" t="n">
        <v>570.325926802356</v>
      </c>
      <c r="N35" s="52" t="n">
        <v>1073.88058954461</v>
      </c>
      <c r="O35" s="52" t="n">
        <v>756.977470617037</v>
      </c>
      <c r="P35" s="52" t="n">
        <v>-570.901141826948</v>
      </c>
      <c r="Q35" s="52" t="n">
        <v>473.961324921239</v>
      </c>
      <c r="R35" s="52" t="n">
        <v>-345.541279189669</v>
      </c>
      <c r="S35" s="52" t="n">
        <v>-3915.45826820218</v>
      </c>
      <c r="T35" s="52" t="n">
        <v>682.458506743189</v>
      </c>
      <c r="U35" s="52" t="n">
        <v>350.024880982933</v>
      </c>
      <c r="V35" s="52" t="n">
        <v>-786.396968869402</v>
      </c>
      <c r="W35" s="52" t="n">
        <v>-2676.87832886706</v>
      </c>
      <c r="X35" s="52" t="n">
        <v>796.856133169261</v>
      </c>
      <c r="Y35" s="52" t="n">
        <v>939.958231204917</v>
      </c>
      <c r="Z35" s="52" t="n">
        <v>432.470092907627</v>
      </c>
      <c r="AA35" s="52" t="n">
        <v>-1236.69768409502</v>
      </c>
      <c r="AB35" s="52" t="n">
        <v>12574.1382839974</v>
      </c>
      <c r="AC35" s="52" t="n">
        <v>-1343.26748955023</v>
      </c>
      <c r="AD35" s="52" t="n">
        <v>2591.32562812458</v>
      </c>
      <c r="AE35" s="52" t="n">
        <v>-1112.2653856879</v>
      </c>
      <c r="AF35" s="52" t="n">
        <v>797.614547338329</v>
      </c>
      <c r="AG35" s="52" t="n">
        <v>2764.87879745668</v>
      </c>
      <c r="AH35" s="52" t="n">
        <v>-315.327088448955</v>
      </c>
      <c r="AI35" s="52" t="n">
        <v>-581.226765367274</v>
      </c>
      <c r="AJ35" s="52" t="n">
        <v>1332.0911696463</v>
      </c>
      <c r="AK35" s="52" t="n">
        <v>201.792838733379</v>
      </c>
      <c r="AL35" s="52" t="n">
        <v>1300.72817890345</v>
      </c>
      <c r="AM35" s="52" t="n">
        <v>178.94895143048</v>
      </c>
      <c r="AN35" s="52" t="n">
        <v>-1641.76239922073</v>
      </c>
      <c r="AO35" s="52" t="n">
        <v>-498.983168894052</v>
      </c>
      <c r="AP35" s="52" t="n">
        <v>830.033172401602</v>
      </c>
      <c r="AQ35" s="52" t="n">
        <v>1962.3291645769</v>
      </c>
      <c r="AR35" s="52" t="n">
        <v>1703.8996925393</v>
      </c>
      <c r="AS35" s="52" t="n">
        <v>707.597488693433</v>
      </c>
      <c r="AT35" s="52" t="n">
        <v>670.088722315471</v>
      </c>
      <c r="AU35" s="52" t="n">
        <v>1117.38377621054</v>
      </c>
    </row>
    <row r="36" customFormat="false" ht="15" hidden="false" customHeight="false" outlineLevel="0" collapsed="false">
      <c r="A36" s="51"/>
      <c r="B36" s="48" t="s">
        <v>150</v>
      </c>
      <c r="C36" s="52" t="n">
        <v>-634.518940433597</v>
      </c>
      <c r="D36" s="52" t="n">
        <v>3583.21628870657</v>
      </c>
      <c r="E36" s="52" t="n">
        <v>-1990.44537372407</v>
      </c>
      <c r="F36" s="52" t="n">
        <v>-4303.86974725066</v>
      </c>
      <c r="G36" s="52" t="n">
        <v>-5964.46435322295</v>
      </c>
      <c r="H36" s="52" t="n">
        <v>-7588.21674199822</v>
      </c>
      <c r="I36" s="52" t="n">
        <v>-6642.6879859249</v>
      </c>
      <c r="J36" s="52" t="n">
        <v>-3903.50863558894</v>
      </c>
      <c r="K36" s="52" t="n">
        <v>1279.68984830576</v>
      </c>
      <c r="L36" s="52" t="n">
        <v>-1697.37599608478</v>
      </c>
      <c r="M36" s="52" t="n">
        <v>-1234.08982849408</v>
      </c>
      <c r="N36" s="52" t="n">
        <v>3164.32157049904</v>
      </c>
      <c r="O36" s="52" t="n">
        <v>-2249.98436840676</v>
      </c>
      <c r="P36" s="52" t="n">
        <v>-1422.06913509344</v>
      </c>
      <c r="Q36" s="52" t="n">
        <v>1456.21377946445</v>
      </c>
      <c r="R36" s="52" t="n">
        <v>-986.027789269419</v>
      </c>
      <c r="S36" s="52" t="n">
        <v>-8706.62745579857</v>
      </c>
      <c r="T36" s="52" t="n">
        <v>1791.71007754253</v>
      </c>
      <c r="U36" s="52" t="n">
        <v>887.914554435051</v>
      </c>
      <c r="V36" s="52" t="n">
        <v>-1818.57042250143</v>
      </c>
      <c r="W36" s="52" t="n">
        <v>-4953.78772001221</v>
      </c>
      <c r="X36" s="52" t="n">
        <v>2109.86677994222</v>
      </c>
      <c r="Y36" s="52" t="n">
        <v>2298.47492704972</v>
      </c>
      <c r="Z36" s="52" t="n">
        <v>-1236.64421927243</v>
      </c>
      <c r="AA36" s="52" t="n">
        <v>-2881.63217600172</v>
      </c>
      <c r="AB36" s="52" t="n">
        <v>38571.6772144258</v>
      </c>
      <c r="AC36" s="52" t="n">
        <v>-4408.04905925509</v>
      </c>
      <c r="AD36" s="52" t="n">
        <v>7462.61554338629</v>
      </c>
      <c r="AE36" s="52" t="n">
        <v>-2605.44241691571</v>
      </c>
      <c r="AF36" s="52" t="n">
        <v>2009.64895768536</v>
      </c>
      <c r="AG36" s="52" t="n">
        <v>6934.22370730838</v>
      </c>
      <c r="AH36" s="52" t="n">
        <v>-1019.01681032117</v>
      </c>
      <c r="AI36" s="52" t="n">
        <v>-1392.93756137926</v>
      </c>
      <c r="AJ36" s="52" t="n">
        <v>4016.20700779622</v>
      </c>
      <c r="AK36" s="52" t="n">
        <v>-1165.51302057469</v>
      </c>
      <c r="AL36" s="52" t="n">
        <v>2705.07495383734</v>
      </c>
      <c r="AM36" s="52" t="n">
        <v>652.98924964571</v>
      </c>
      <c r="AN36" s="52" t="n">
        <v>-4148.17974422361</v>
      </c>
      <c r="AO36" s="52" t="n">
        <v>817.859143246524</v>
      </c>
      <c r="AP36" s="52" t="n">
        <v>-2208.80343238174</v>
      </c>
      <c r="AQ36" s="52" t="n">
        <v>5602.9273636348</v>
      </c>
      <c r="AR36" s="52" t="n">
        <v>4242.42889843301</v>
      </c>
      <c r="AS36" s="52" t="n">
        <v>2051.77193626005</v>
      </c>
      <c r="AT36" s="52" t="n">
        <v>1897.92565729478</v>
      </c>
      <c r="AU36" s="52" t="n">
        <v>-2726.02696365894</v>
      </c>
    </row>
    <row r="37" customFormat="false" ht="15" hidden="false" customHeight="false" outlineLevel="0" collapsed="false">
      <c r="A37" s="51"/>
      <c r="B37" s="48" t="s">
        <v>151</v>
      </c>
      <c r="C37" s="52" t="n">
        <v>-210.712313928743</v>
      </c>
      <c r="D37" s="52" t="n">
        <v>-1042.34088938225</v>
      </c>
      <c r="E37" s="52" t="n">
        <v>-855.502971952048</v>
      </c>
      <c r="F37" s="52" t="n">
        <v>-1350.27881167872</v>
      </c>
      <c r="G37" s="52" t="n">
        <v>-1703.37566551976</v>
      </c>
      <c r="H37" s="52" t="n">
        <v>-2580.74580740637</v>
      </c>
      <c r="I37" s="52" t="n">
        <v>-1752.28880267371</v>
      </c>
      <c r="J37" s="52" t="n">
        <v>-983.904667958113</v>
      </c>
      <c r="K37" s="52" t="n">
        <v>-539.594172725495</v>
      </c>
      <c r="L37" s="52" t="n">
        <v>-697.071062089022</v>
      </c>
      <c r="M37" s="52" t="n">
        <v>-353.874259965939</v>
      </c>
      <c r="N37" s="52" t="n">
        <v>-724.706154074795</v>
      </c>
      <c r="O37" s="52" t="n">
        <v>-567.076187484973</v>
      </c>
      <c r="P37" s="52" t="n">
        <v>-377.869700369647</v>
      </c>
      <c r="Q37" s="52" t="n">
        <v>345.851767657989</v>
      </c>
      <c r="R37" s="52" t="n">
        <v>-437.731596652288</v>
      </c>
      <c r="S37" s="52" t="n">
        <v>-2239.08673344841</v>
      </c>
      <c r="T37" s="52" t="n">
        <v>-647.360855638583</v>
      </c>
      <c r="U37" s="52" t="n">
        <v>-318.626396683828</v>
      </c>
      <c r="V37" s="52" t="n">
        <v>-437.165976548946</v>
      </c>
      <c r="W37" s="52" t="n">
        <v>-1004.65877988979</v>
      </c>
      <c r="X37" s="52" t="n">
        <v>437.966805369092</v>
      </c>
      <c r="Y37" s="52" t="n">
        <v>606.97335176772</v>
      </c>
      <c r="Z37" s="52" t="n">
        <v>339.233990258827</v>
      </c>
      <c r="AA37" s="52" t="n">
        <v>704.771705860895</v>
      </c>
      <c r="AB37" s="52" t="n">
        <v>10185.4293608699</v>
      </c>
      <c r="AC37" s="52" t="n">
        <v>-916.587803982965</v>
      </c>
      <c r="AD37" s="52" t="n">
        <v>1849.30691583664</v>
      </c>
      <c r="AE37" s="52" t="n">
        <v>-863.531854996129</v>
      </c>
      <c r="AF37" s="52" t="n">
        <v>554.614285403229</v>
      </c>
      <c r="AG37" s="52" t="n">
        <v>1832.89541468837</v>
      </c>
      <c r="AH37" s="52" t="n">
        <v>-271.873288006274</v>
      </c>
      <c r="AI37" s="52" t="n">
        <v>-396.768177069385</v>
      </c>
      <c r="AJ37" s="52" t="n">
        <v>968.32602814266</v>
      </c>
      <c r="AK37" s="52" t="n">
        <v>-480.836696153228</v>
      </c>
      <c r="AL37" s="52" t="n">
        <v>689.621107282159</v>
      </c>
      <c r="AM37" s="52" t="n">
        <v>183.919078534859</v>
      </c>
      <c r="AN37" s="52" t="n">
        <v>-1190.87377495966</v>
      </c>
      <c r="AO37" s="52" t="n">
        <v>-406.741820127932</v>
      </c>
      <c r="AP37" s="52" t="n">
        <v>586.458426554921</v>
      </c>
      <c r="AQ37" s="52" t="n">
        <v>1113.66877915467</v>
      </c>
      <c r="AR37" s="52" t="n">
        <v>967.731722435943</v>
      </c>
      <c r="AS37" s="52" t="n">
        <v>546.477513173242</v>
      </c>
      <c r="AT37" s="52" t="n">
        <v>332.816337314034</v>
      </c>
      <c r="AU37" s="52" t="n">
        <v>799.242790410742</v>
      </c>
    </row>
    <row r="38" customFormat="false" ht="15" hidden="false" customHeight="false" outlineLevel="0" collapsed="false">
      <c r="A38" s="51"/>
      <c r="B38" s="48" t="s">
        <v>152</v>
      </c>
      <c r="C38" s="52" t="n">
        <v>-293.879535378089</v>
      </c>
      <c r="D38" s="52" t="n">
        <v>1549.79102592757</v>
      </c>
      <c r="E38" s="52" t="n">
        <v>-1292.84818805077</v>
      </c>
      <c r="F38" s="52" t="n">
        <v>-1847.97284460921</v>
      </c>
      <c r="G38" s="52" t="n">
        <v>-3563.22435172989</v>
      </c>
      <c r="H38" s="52" t="n">
        <v>-3946.19943338774</v>
      </c>
      <c r="I38" s="52" t="n">
        <v>-2942.38345578779</v>
      </c>
      <c r="J38" s="52" t="n">
        <v>1527.01069661916</v>
      </c>
      <c r="K38" s="52" t="n">
        <v>-1461.42751045685</v>
      </c>
      <c r="L38" s="52" t="n">
        <v>-1130.32302452085</v>
      </c>
      <c r="M38" s="52" t="n">
        <v>-482.909125416053</v>
      </c>
      <c r="N38" s="52" t="n">
        <v>1368.48527403434</v>
      </c>
      <c r="O38" s="52" t="n">
        <v>-1260.43518467212</v>
      </c>
      <c r="P38" s="52" t="n">
        <v>-782.31802228022</v>
      </c>
      <c r="Q38" s="52" t="n">
        <v>730.235940086745</v>
      </c>
      <c r="R38" s="52" t="n">
        <v>-631.981638471196</v>
      </c>
      <c r="S38" s="52" t="n">
        <v>-3613.26442777705</v>
      </c>
      <c r="T38" s="52" t="n">
        <v>974.813567003693</v>
      </c>
      <c r="U38" s="52" t="n">
        <v>608.321269318087</v>
      </c>
      <c r="V38" s="52" t="n">
        <v>-585.602685714171</v>
      </c>
      <c r="W38" s="52" t="n">
        <v>-1746.51540918753</v>
      </c>
      <c r="X38" s="52" t="n">
        <v>723.535779954744</v>
      </c>
      <c r="Y38" s="52" t="n">
        <v>1206.83289890297</v>
      </c>
      <c r="Z38" s="52" t="n">
        <v>546.319462796555</v>
      </c>
      <c r="AA38" s="52" t="n">
        <v>981.594201306629</v>
      </c>
      <c r="AB38" s="52" t="n">
        <v>17834.2085107476</v>
      </c>
      <c r="AC38" s="52" t="n">
        <v>-1611.45151514675</v>
      </c>
      <c r="AD38" s="52" t="n">
        <v>3502.1466211202</v>
      </c>
      <c r="AE38" s="52" t="n">
        <v>-1419.62115303257</v>
      </c>
      <c r="AF38" s="52" t="n">
        <v>959.306224724064</v>
      </c>
      <c r="AG38" s="52" t="n">
        <v>3608.50120007882</v>
      </c>
      <c r="AH38" s="52" t="n">
        <v>-508.088414732817</v>
      </c>
      <c r="AI38" s="52" t="n">
        <v>-712.418854646759</v>
      </c>
      <c r="AJ38" s="52" t="n">
        <v>1625.49272676373</v>
      </c>
      <c r="AK38" s="52" t="n">
        <v>-927.514025485722</v>
      </c>
      <c r="AL38" s="52" t="n">
        <v>1028.99082201221</v>
      </c>
      <c r="AM38" s="52" t="n">
        <v>-235.827214656497</v>
      </c>
      <c r="AN38" s="52" t="n">
        <v>-2056.31979514412</v>
      </c>
      <c r="AO38" s="52" t="n">
        <v>-471.235861485989</v>
      </c>
      <c r="AP38" s="52" t="n">
        <v>-1009.98330528724</v>
      </c>
      <c r="AQ38" s="52" t="n">
        <v>2155.99780612675</v>
      </c>
      <c r="AR38" s="52" t="n">
        <v>2115.55898687369</v>
      </c>
      <c r="AS38" s="52" t="n">
        <v>-752.206779171839</v>
      </c>
      <c r="AT38" s="52" t="n">
        <v>1139.11156975713</v>
      </c>
      <c r="AU38" s="52" t="n">
        <v>-1276.35145410945</v>
      </c>
    </row>
    <row r="39" customFormat="false" ht="15" hidden="false" customHeight="false" outlineLevel="0" collapsed="false">
      <c r="A39" s="51"/>
      <c r="B39" s="48" t="s">
        <v>153</v>
      </c>
      <c r="C39" s="52" t="n">
        <v>740.841493653461</v>
      </c>
      <c r="D39" s="52" t="n">
        <v>-4533.97966621891</v>
      </c>
      <c r="E39" s="52" t="n">
        <v>-1339.58351660203</v>
      </c>
      <c r="F39" s="52" t="n">
        <v>-3190.26443944234</v>
      </c>
      <c r="G39" s="52" t="n">
        <v>-4065.54806457524</v>
      </c>
      <c r="H39" s="52" t="n">
        <v>-5945.9421561597</v>
      </c>
      <c r="I39" s="52" t="n">
        <v>-5804.49316912249</v>
      </c>
      <c r="J39" s="52" t="n">
        <v>-4347.05235894004</v>
      </c>
      <c r="K39" s="52" t="n">
        <v>-2056.25262705064</v>
      </c>
      <c r="L39" s="52" t="n">
        <v>-2023.77789730276</v>
      </c>
      <c r="M39" s="52" t="n">
        <v>1370.05556962191</v>
      </c>
      <c r="N39" s="52" t="n">
        <v>-3510.74343646451</v>
      </c>
      <c r="O39" s="52" t="n">
        <v>-3581.17820581836</v>
      </c>
      <c r="P39" s="52" t="n">
        <v>1274.28660358308</v>
      </c>
      <c r="Q39" s="52" t="n">
        <v>-1631.80514017117</v>
      </c>
      <c r="R39" s="52" t="n">
        <v>-610.739694991575</v>
      </c>
      <c r="S39" s="52" t="n">
        <v>-5516.19995145234</v>
      </c>
      <c r="T39" s="52" t="n">
        <v>-2017.72974232468</v>
      </c>
      <c r="U39" s="52" t="n">
        <v>1048.09415304124</v>
      </c>
      <c r="V39" s="52" t="n">
        <v>1011.04630376289</v>
      </c>
      <c r="W39" s="52" t="n">
        <v>3996.86225067368</v>
      </c>
      <c r="X39" s="52" t="n">
        <v>-2699.21393042835</v>
      </c>
      <c r="Y39" s="52" t="n">
        <v>2264.48761646563</v>
      </c>
      <c r="Z39" s="52" t="n">
        <v>1124.45575319398</v>
      </c>
      <c r="AA39" s="52" t="n">
        <v>2386.98663043133</v>
      </c>
      <c r="AB39" s="52" t="n">
        <v>16067.1049538908</v>
      </c>
      <c r="AC39" s="52" t="n">
        <v>2687.41758967904</v>
      </c>
      <c r="AD39" s="52" t="n">
        <v>4912.02026757883</v>
      </c>
      <c r="AE39" s="52" t="n">
        <v>1670.86484729672</v>
      </c>
      <c r="AF39" s="52" t="n">
        <v>-2175.17018080123</v>
      </c>
      <c r="AG39" s="52" t="n">
        <v>-5725.46987090301</v>
      </c>
      <c r="AH39" s="52" t="n">
        <v>932.106617980596</v>
      </c>
      <c r="AI39" s="52" t="n">
        <v>1011.61156352928</v>
      </c>
      <c r="AJ39" s="52" t="n">
        <v>-2605.79498026313</v>
      </c>
      <c r="AK39" s="52" t="n">
        <v>484.312483164933</v>
      </c>
      <c r="AL39" s="52" t="n">
        <v>-3226.37782093047</v>
      </c>
      <c r="AM39" s="52" t="n">
        <v>962.872682989369</v>
      </c>
      <c r="AN39" s="52" t="n">
        <v>-2734.50942150646</v>
      </c>
      <c r="AO39" s="52" t="n">
        <v>-1068.15684028521</v>
      </c>
      <c r="AP39" s="52" t="n">
        <v>3015.40471376321</v>
      </c>
      <c r="AQ39" s="52" t="n">
        <v>-2121.11355101068</v>
      </c>
      <c r="AR39" s="52" t="n">
        <v>-2557.97846202303</v>
      </c>
      <c r="AS39" s="52" t="n">
        <v>-2217.12916702746</v>
      </c>
      <c r="AT39" s="52" t="n">
        <v>1540.35876370825</v>
      </c>
      <c r="AU39" s="52" t="n">
        <v>3365.52398664851</v>
      </c>
    </row>
    <row r="40" customFormat="false" ht="15" hidden="false" customHeight="false" outlineLevel="0" collapsed="false">
      <c r="A40" s="51"/>
      <c r="B40" s="48" t="s">
        <v>154</v>
      </c>
      <c r="C40" s="52" t="n">
        <v>4859.27855345664</v>
      </c>
      <c r="D40" s="52" t="n">
        <v>-18659.7061274284</v>
      </c>
      <c r="E40" s="52" t="n">
        <v>5097.74866664072</v>
      </c>
      <c r="F40" s="52" t="n">
        <v>12033.0638411657</v>
      </c>
      <c r="G40" s="52" t="n">
        <v>-16477.4888203698</v>
      </c>
      <c r="H40" s="52" t="n">
        <v>-29129.2174455989</v>
      </c>
      <c r="I40" s="52" t="n">
        <v>-27573.8456274482</v>
      </c>
      <c r="J40" s="52" t="n">
        <v>-15509.6564064801</v>
      </c>
      <c r="K40" s="52" t="n">
        <v>7981.70626975823</v>
      </c>
      <c r="L40" s="52" t="n">
        <v>8176.56136386616</v>
      </c>
      <c r="M40" s="52" t="n">
        <v>7708.18478760481</v>
      </c>
      <c r="N40" s="52" t="n">
        <v>-18442.1124986384</v>
      </c>
      <c r="O40" s="52" t="n">
        <v>-14872.8477293765</v>
      </c>
      <c r="P40" s="52" t="n">
        <v>6750.42340287902</v>
      </c>
      <c r="Q40" s="52" t="n">
        <v>5783.1041694614</v>
      </c>
      <c r="R40" s="52" t="n">
        <v>3144.01562706419</v>
      </c>
      <c r="S40" s="52" t="n">
        <v>-22999.9730168952</v>
      </c>
      <c r="T40" s="52" t="n">
        <v>-9026.70808101964</v>
      </c>
      <c r="U40" s="52" t="n">
        <v>5639.91798399816</v>
      </c>
      <c r="V40" s="52" t="n">
        <v>5277.68566866279</v>
      </c>
      <c r="W40" s="52" t="n">
        <v>19350.8952122355</v>
      </c>
      <c r="X40" s="52" t="n">
        <v>-10342.3599476207</v>
      </c>
      <c r="Y40" s="52" t="n">
        <v>10275.874660124</v>
      </c>
      <c r="Z40" s="52" t="n">
        <v>5891.5209167853</v>
      </c>
      <c r="AA40" s="52" t="n">
        <v>11739.0802811266</v>
      </c>
      <c r="AB40" s="52" t="n">
        <v>-56470.883789444</v>
      </c>
      <c r="AC40" s="52" t="n">
        <v>12415.0531700176</v>
      </c>
      <c r="AD40" s="52" t="n">
        <v>25058.4561798197</v>
      </c>
      <c r="AE40" s="52" t="n">
        <v>9519.9343300355</v>
      </c>
      <c r="AF40" s="52" t="n">
        <v>-13001.4488010175</v>
      </c>
      <c r="AG40" s="52" t="n">
        <v>30267.2896820466</v>
      </c>
      <c r="AH40" s="52" t="n">
        <v>5576.97296774974</v>
      </c>
      <c r="AI40" s="52" t="n">
        <v>5032.03367948702</v>
      </c>
      <c r="AJ40" s="52" t="n">
        <v>-16877.5319414935</v>
      </c>
      <c r="AK40" s="52" t="n">
        <v>4859.93458193143</v>
      </c>
      <c r="AL40" s="52" t="n">
        <v>16090.4120349854</v>
      </c>
      <c r="AM40" s="52" t="n">
        <v>4104.75665468845</v>
      </c>
      <c r="AN40" s="52" t="n">
        <v>-11899.3444931773</v>
      </c>
      <c r="AO40" s="52" t="n">
        <v>-3831.12962859837</v>
      </c>
      <c r="AP40" s="52" t="n">
        <v>13094.0853588782</v>
      </c>
      <c r="AQ40" s="52" t="n">
        <v>-9657.33160963421</v>
      </c>
      <c r="AR40" s="52" t="n">
        <v>-10797.3192577015</v>
      </c>
      <c r="AS40" s="52" t="n">
        <v>8358.98183817245</v>
      </c>
      <c r="AT40" s="52" t="n">
        <v>6248.02661843094</v>
      </c>
      <c r="AU40" s="52" t="n">
        <v>10484.9728091996</v>
      </c>
    </row>
    <row r="41" customFormat="false" ht="15" hidden="false" customHeight="false" outlineLevel="0" collapsed="false">
      <c r="A41" s="51"/>
      <c r="B41" s="48" t="s">
        <v>155</v>
      </c>
      <c r="C41" s="52" t="n">
        <v>4365.32101208533</v>
      </c>
      <c r="D41" s="52" t="n">
        <v>9328.13911204772</v>
      </c>
      <c r="E41" s="52" t="n">
        <v>4731.96055900743</v>
      </c>
      <c r="F41" s="52" t="n">
        <v>8436.61509830875</v>
      </c>
      <c r="G41" s="52" t="n">
        <v>12701.87589238</v>
      </c>
      <c r="H41" s="52" t="n">
        <v>-23566.4153271614</v>
      </c>
      <c r="I41" s="52" t="n">
        <v>-15337.8678949093</v>
      </c>
      <c r="J41" s="52" t="n">
        <v>9817.83635275661</v>
      </c>
      <c r="K41" s="52" t="n">
        <v>6160.3950910202</v>
      </c>
      <c r="L41" s="52" t="n">
        <v>8068.53637472931</v>
      </c>
      <c r="M41" s="52" t="n">
        <v>6777.49356693341</v>
      </c>
      <c r="N41" s="52" t="n">
        <v>-8197.47500390428</v>
      </c>
      <c r="O41" s="52" t="n">
        <v>7367.63245338277</v>
      </c>
      <c r="P41" s="52" t="n">
        <v>4621.82904682294</v>
      </c>
      <c r="Q41" s="52" t="n">
        <v>5626.46394832726</v>
      </c>
      <c r="R41" s="52" t="n">
        <v>3685.75730845722</v>
      </c>
      <c r="S41" s="52" t="n">
        <v>-17510.3454630353</v>
      </c>
      <c r="T41" s="52" t="n">
        <v>-5122.7146066588</v>
      </c>
      <c r="U41" s="52" t="n">
        <v>5107.38878957743</v>
      </c>
      <c r="V41" s="52" t="n">
        <v>3502.069277431</v>
      </c>
      <c r="W41" s="52" t="n">
        <v>13370.4589115217</v>
      </c>
      <c r="X41" s="52" t="n">
        <v>-5955.70893695261</v>
      </c>
      <c r="Y41" s="52" t="n">
        <v>8816.77086535421</v>
      </c>
      <c r="Z41" s="52" t="n">
        <v>5216.60818880996</v>
      </c>
      <c r="AA41" s="52" t="n">
        <v>9932.9238790903</v>
      </c>
      <c r="AB41" s="52" t="n">
        <v>-139972.796226404</v>
      </c>
      <c r="AC41" s="52" t="n">
        <v>8866.59078481141</v>
      </c>
      <c r="AD41" s="52" t="n">
        <v>20123.4869478805</v>
      </c>
      <c r="AE41" s="52" t="n">
        <v>-8038.21688781837</v>
      </c>
      <c r="AF41" s="52" t="n">
        <v>-5588.42088193145</v>
      </c>
      <c r="AG41" s="52" t="n">
        <v>23344.966441108</v>
      </c>
      <c r="AH41" s="52" t="n">
        <v>4770.55138108577</v>
      </c>
      <c r="AI41" s="52" t="n">
        <v>4162.92719502333</v>
      </c>
      <c r="AJ41" s="52" t="n">
        <v>-12236.9415809015</v>
      </c>
      <c r="AK41" s="52" t="n">
        <v>4083.74920188772</v>
      </c>
      <c r="AL41" s="52" t="n">
        <v>11727.2520511089</v>
      </c>
      <c r="AM41" s="52" t="n">
        <v>4540.66170739152</v>
      </c>
      <c r="AN41" s="52" t="n">
        <v>6700.59206070687</v>
      </c>
      <c r="AO41" s="52" t="n">
        <v>2751.15634054502</v>
      </c>
      <c r="AP41" s="52" t="n">
        <v>10064.7674096404</v>
      </c>
      <c r="AQ41" s="52" t="n">
        <v>-12118.2543912872</v>
      </c>
      <c r="AR41" s="52" t="n">
        <v>-11408.2743032077</v>
      </c>
      <c r="AS41" s="52" t="n">
        <v>6003.47086364635</v>
      </c>
      <c r="AT41" s="52" t="n">
        <v>5465.13305677404</v>
      </c>
      <c r="AU41" s="52" t="n">
        <v>11237.1459753409</v>
      </c>
    </row>
    <row r="42" customFormat="false" ht="15" hidden="false" customHeight="false" outlineLevel="0" collapsed="false">
      <c r="A42" s="51"/>
      <c r="B42" s="48" t="s">
        <v>156</v>
      </c>
      <c r="C42" s="52" t="n">
        <v>3940.18813478905</v>
      </c>
      <c r="D42" s="52" t="n">
        <v>12699.1125428132</v>
      </c>
      <c r="E42" s="52" t="n">
        <v>8080.85373798575</v>
      </c>
      <c r="F42" s="52" t="n">
        <v>9837.72487587459</v>
      </c>
      <c r="G42" s="52" t="n">
        <v>15711.6260925984</v>
      </c>
      <c r="H42" s="52" t="n">
        <v>-15265.031239174</v>
      </c>
      <c r="I42" s="52" t="n">
        <v>12295.913494607</v>
      </c>
      <c r="J42" s="52" t="n">
        <v>8479.00798887192</v>
      </c>
      <c r="K42" s="52" t="n">
        <v>6274.25147408317</v>
      </c>
      <c r="L42" s="52" t="n">
        <v>6372.3772478309</v>
      </c>
      <c r="M42" s="52" t="n">
        <v>7249.14906077297</v>
      </c>
      <c r="N42" s="52" t="n">
        <v>6133.15721200162</v>
      </c>
      <c r="O42" s="52" t="n">
        <v>6462.27318014408</v>
      </c>
      <c r="P42" s="52" t="n">
        <v>-3343.67968802494</v>
      </c>
      <c r="Q42" s="52" t="n">
        <v>4606.6998389008</v>
      </c>
      <c r="R42" s="52" t="n">
        <v>3475.87470703482</v>
      </c>
      <c r="S42" s="52" t="n">
        <v>15777.2711208613</v>
      </c>
      <c r="T42" s="52" t="n">
        <v>4334.78132489817</v>
      </c>
      <c r="U42" s="52" t="n">
        <v>5815.83634109051</v>
      </c>
      <c r="V42" s="52" t="n">
        <v>-4121.54590108747</v>
      </c>
      <c r="W42" s="52" t="n">
        <v>-18082.9662404562</v>
      </c>
      <c r="X42" s="52" t="n">
        <v>-5926.0154036665</v>
      </c>
      <c r="Y42" s="52" t="n">
        <v>10030.8842968725</v>
      </c>
      <c r="Z42" s="52" t="n">
        <v>6350.4125330419</v>
      </c>
      <c r="AA42" s="52" t="n">
        <v>13089.4173632989</v>
      </c>
      <c r="AB42" s="52" t="n">
        <v>-193996.637868746</v>
      </c>
      <c r="AC42" s="52" t="n">
        <v>12050.9069099321</v>
      </c>
      <c r="AD42" s="52" t="n">
        <v>29620.1098822463</v>
      </c>
      <c r="AE42" s="52" t="n">
        <v>-12080.3564513517</v>
      </c>
      <c r="AF42" s="52" t="n">
        <v>-5732.39140117728</v>
      </c>
      <c r="AG42" s="52" t="n">
        <v>26362.6588540069</v>
      </c>
      <c r="AH42" s="52" t="n">
        <v>3304.97579676554</v>
      </c>
      <c r="AI42" s="52" t="n">
        <v>-4865.82961722117</v>
      </c>
      <c r="AJ42" s="52" t="n">
        <v>10715.2585763827</v>
      </c>
      <c r="AK42" s="52" t="n">
        <v>5094.31921510702</v>
      </c>
      <c r="AL42" s="52" t="n">
        <v>15684.7509032006</v>
      </c>
      <c r="AM42" s="52" t="n">
        <v>7693.17869624525</v>
      </c>
      <c r="AN42" s="52" t="n">
        <v>8657.30686770306</v>
      </c>
      <c r="AO42" s="52" t="n">
        <v>5095.34396764217</v>
      </c>
      <c r="AP42" s="52" t="n">
        <v>19244.889889037</v>
      </c>
      <c r="AQ42" s="52" t="n">
        <v>-10441.9614518165</v>
      </c>
      <c r="AR42" s="52" t="n">
        <v>-8702.74398341222</v>
      </c>
      <c r="AS42" s="52" t="n">
        <v>7293.29728880923</v>
      </c>
      <c r="AT42" s="52" t="n">
        <v>2337.23758213213</v>
      </c>
      <c r="AU42" s="52" t="n">
        <v>11265.9945309201</v>
      </c>
    </row>
    <row r="43" customFormat="false" ht="15" hidden="false" customHeight="false" outlineLevel="0" collapsed="false">
      <c r="A43" s="51"/>
      <c r="B43" s="48" t="s">
        <v>157</v>
      </c>
      <c r="C43" s="52" t="n">
        <v>-5912.12232953861</v>
      </c>
      <c r="D43" s="52" t="n">
        <v>-14950.4476976664</v>
      </c>
      <c r="E43" s="52" t="n">
        <v>-6628.0419999378</v>
      </c>
      <c r="F43" s="52" t="n">
        <v>-11159.5248744471</v>
      </c>
      <c r="G43" s="52" t="n">
        <v>-14052.8293249315</v>
      </c>
      <c r="H43" s="52" t="n">
        <v>29058.7512100878</v>
      </c>
      <c r="I43" s="52" t="n">
        <v>22943.2590394069</v>
      </c>
      <c r="J43" s="52" t="n">
        <v>-13262.8448448001</v>
      </c>
      <c r="K43" s="52" t="n">
        <v>-6014.15042304683</v>
      </c>
      <c r="L43" s="52" t="n">
        <v>-8658.54454437051</v>
      </c>
      <c r="M43" s="52" t="n">
        <v>-6563.59396163494</v>
      </c>
      <c r="N43" s="52" t="n">
        <v>12490.0089943314</v>
      </c>
      <c r="O43" s="52" t="n">
        <v>-9615.37616951986</v>
      </c>
      <c r="P43" s="52" t="n">
        <v>-7107.95172854513</v>
      </c>
      <c r="Q43" s="52" t="n">
        <v>-6930.47347290959</v>
      </c>
      <c r="R43" s="52" t="n">
        <v>-3305.46624451766</v>
      </c>
      <c r="S43" s="52" t="n">
        <v>32810.7779194514</v>
      </c>
      <c r="T43" s="52" t="n">
        <v>7700.00824404762</v>
      </c>
      <c r="U43" s="52" t="n">
        <v>-6066.31702568733</v>
      </c>
      <c r="V43" s="52" t="n">
        <v>-4346.54172866918</v>
      </c>
      <c r="W43" s="52" t="n">
        <v>-18665.4397585857</v>
      </c>
      <c r="X43" s="52" t="n">
        <v>7329.95308092872</v>
      </c>
      <c r="Y43" s="52" t="n">
        <v>-7547.83970887947</v>
      </c>
      <c r="Z43" s="52" t="n">
        <v>-6061.46992966185</v>
      </c>
      <c r="AA43" s="52" t="n">
        <v>-10910.4522232454</v>
      </c>
      <c r="AB43" s="52" t="n">
        <v>116120.312158214</v>
      </c>
      <c r="AC43" s="52" t="n">
        <v>-8849.79445852741</v>
      </c>
      <c r="AD43" s="52" t="n">
        <v>-17966.6383840935</v>
      </c>
      <c r="AE43" s="52" t="n">
        <v>-9397.44624962593</v>
      </c>
      <c r="AF43" s="52" t="n">
        <v>6633.43943322651</v>
      </c>
      <c r="AG43" s="52" t="n">
        <v>-21398.8732762088</v>
      </c>
      <c r="AH43" s="52" t="n">
        <v>-5346.34694510545</v>
      </c>
      <c r="AI43" s="52" t="n">
        <v>-3559.58922829235</v>
      </c>
      <c r="AJ43" s="52" t="n">
        <v>12064.9926967343</v>
      </c>
      <c r="AK43" s="52" t="n">
        <v>-3556.53953036185</v>
      </c>
      <c r="AL43" s="52" t="n">
        <v>-10911.3514436477</v>
      </c>
      <c r="AM43" s="52" t="n">
        <v>-4955.33949328184</v>
      </c>
      <c r="AN43" s="52" t="n">
        <v>7765.89219545751</v>
      </c>
      <c r="AO43" s="52" t="n">
        <v>-2791.42320933057</v>
      </c>
      <c r="AP43" s="52" t="n">
        <v>-11272.7325280016</v>
      </c>
      <c r="AQ43" s="52" t="n">
        <v>-13018.0325175675</v>
      </c>
      <c r="AR43" s="52" t="n">
        <v>-8414.39519735757</v>
      </c>
      <c r="AS43" s="52" t="n">
        <v>-7903.55371275027</v>
      </c>
      <c r="AT43" s="52" t="n">
        <v>-7698.21598462624</v>
      </c>
      <c r="AU43" s="52" t="n">
        <v>-18341.7897898794</v>
      </c>
    </row>
    <row r="44" customFormat="false" ht="15" hidden="false" customHeight="false" outlineLevel="0" collapsed="false">
      <c r="A44" s="51"/>
      <c r="B44" s="48" t="s">
        <v>158</v>
      </c>
      <c r="C44" s="52" t="n">
        <v>-2877.17969800018</v>
      </c>
      <c r="D44" s="52" t="n">
        <v>-5878.39093907069</v>
      </c>
      <c r="E44" s="52" t="n">
        <v>-3076.14114668983</v>
      </c>
      <c r="F44" s="52" t="n">
        <v>-5559.75920784736</v>
      </c>
      <c r="G44" s="52" t="n">
        <v>7243.73849292039</v>
      </c>
      <c r="H44" s="52" t="n">
        <v>12607.1336070604</v>
      </c>
      <c r="I44" s="52" t="n">
        <v>9985.53730542556</v>
      </c>
      <c r="J44" s="52" t="n">
        <v>-5886.86315600129</v>
      </c>
      <c r="K44" s="52" t="n">
        <v>-3171.10174816423</v>
      </c>
      <c r="L44" s="52" t="n">
        <v>-5213.27299559373</v>
      </c>
      <c r="M44" s="52" t="n">
        <v>-5531.67439566133</v>
      </c>
      <c r="N44" s="52" t="n">
        <v>5831.45520898458</v>
      </c>
      <c r="O44" s="52" t="n">
        <v>4672.829167214</v>
      </c>
      <c r="P44" s="52" t="n">
        <v>-3403.51799102501</v>
      </c>
      <c r="Q44" s="52" t="n">
        <v>-4477.48925138663</v>
      </c>
      <c r="R44" s="52" t="n">
        <v>-2525.80761492805</v>
      </c>
      <c r="S44" s="52" t="n">
        <v>13598.3032946486</v>
      </c>
      <c r="T44" s="52" t="n">
        <v>-3641.6421475271</v>
      </c>
      <c r="U44" s="52" t="n">
        <v>-4179.84937658178</v>
      </c>
      <c r="V44" s="52" t="n">
        <v>-1616.95500166282</v>
      </c>
      <c r="W44" s="52" t="n">
        <v>8602.26413904628</v>
      </c>
      <c r="X44" s="52" t="n">
        <v>2870.70418983671</v>
      </c>
      <c r="Y44" s="52" t="n">
        <v>-6597.58118796385</v>
      </c>
      <c r="Z44" s="52" t="n">
        <v>-3913.83168353932</v>
      </c>
      <c r="AA44" s="52" t="n">
        <v>-7309.91549488807</v>
      </c>
      <c r="AB44" s="52" t="n">
        <v>61218.3915417482</v>
      </c>
      <c r="AC44" s="52" t="n">
        <v>-5372.10706928098</v>
      </c>
      <c r="AD44" s="52" t="n">
        <v>-11680.8386097853</v>
      </c>
      <c r="AE44" s="52" t="n">
        <v>4276.75837686099</v>
      </c>
      <c r="AF44" s="52" t="n">
        <v>2770.89738677726</v>
      </c>
      <c r="AG44" s="52" t="n">
        <v>-12395.9774837529</v>
      </c>
      <c r="AH44" s="52" t="n">
        <v>-2763.20395558013</v>
      </c>
      <c r="AI44" s="52" t="n">
        <v>-2159.79883145302</v>
      </c>
      <c r="AJ44" s="52" t="n">
        <v>5551.83853645796</v>
      </c>
      <c r="AK44" s="52" t="n">
        <v>-2514.53464686393</v>
      </c>
      <c r="AL44" s="52" t="n">
        <v>-8379.00906378424</v>
      </c>
      <c r="AM44" s="52" t="n">
        <v>-4702.60939553303</v>
      </c>
      <c r="AN44" s="52" t="n">
        <v>4344.52603442935</v>
      </c>
      <c r="AO44" s="52" t="n">
        <v>-1674.25681786937</v>
      </c>
      <c r="AP44" s="52" t="n">
        <v>-8680.74076742697</v>
      </c>
      <c r="AQ44" s="52" t="n">
        <v>4685.12440860195</v>
      </c>
      <c r="AR44" s="52" t="n">
        <v>3170.83446020637</v>
      </c>
      <c r="AS44" s="52" t="n">
        <v>-2735.26943424782</v>
      </c>
      <c r="AT44" s="52" t="n">
        <v>-1627.11715930791</v>
      </c>
      <c r="AU44" s="52" t="n">
        <v>-6484.35229956362</v>
      </c>
    </row>
    <row r="45" customFormat="false" ht="15" hidden="false" customHeight="false" outlineLevel="0" collapsed="false">
      <c r="A45" s="51"/>
      <c r="B45" s="48" t="s">
        <v>159</v>
      </c>
      <c r="C45" s="52" t="n">
        <v>-4496.85061170114</v>
      </c>
      <c r="D45" s="52" t="n">
        <v>-10716.6642972736</v>
      </c>
      <c r="E45" s="52" t="n">
        <v>-4779.05654610793</v>
      </c>
      <c r="F45" s="52" t="n">
        <v>-8488.88953557038</v>
      </c>
      <c r="G45" s="52" t="n">
        <v>-11622.7909639578</v>
      </c>
      <c r="H45" s="52" t="n">
        <v>14983.4470056026</v>
      </c>
      <c r="I45" s="52" t="n">
        <v>12501.6167996471</v>
      </c>
      <c r="J45" s="52" t="n">
        <v>-7504.08308817819</v>
      </c>
      <c r="K45" s="52" t="n">
        <v>-4951.70566614604</v>
      </c>
      <c r="L45" s="52" t="n">
        <v>-6809.82926272646</v>
      </c>
      <c r="M45" s="52" t="n">
        <v>-7685.63081826838</v>
      </c>
      <c r="N45" s="52" t="n">
        <v>6017.21054179292</v>
      </c>
      <c r="O45" s="52" t="n">
        <v>5958.36467359654</v>
      </c>
      <c r="P45" s="52" t="n">
        <v>-2926.86636135706</v>
      </c>
      <c r="Q45" s="52" t="n">
        <v>-4783.19699740321</v>
      </c>
      <c r="R45" s="52" t="n">
        <v>-3273.46004665079</v>
      </c>
      <c r="S45" s="52" t="n">
        <v>18116.0884112832</v>
      </c>
      <c r="T45" s="52" t="n">
        <v>3801.3329328993</v>
      </c>
      <c r="U45" s="52" t="n">
        <v>-5100.50399528564</v>
      </c>
      <c r="V45" s="52" t="n">
        <v>2803.50916374051</v>
      </c>
      <c r="W45" s="52" t="n">
        <v>11819.0314257721</v>
      </c>
      <c r="X45" s="52" t="n">
        <v>4639.13158269088</v>
      </c>
      <c r="Y45" s="52" t="n">
        <v>-10268.2747385154</v>
      </c>
      <c r="Z45" s="52" t="n">
        <v>-4933.42334589952</v>
      </c>
      <c r="AA45" s="52" t="n">
        <v>-10569.1974173062</v>
      </c>
      <c r="AB45" s="52" t="n">
        <v>91638.6617684579</v>
      </c>
      <c r="AC45" s="52" t="n">
        <v>-7128.65702086625</v>
      </c>
      <c r="AD45" s="52" t="n">
        <v>-18794.4118753136</v>
      </c>
      <c r="AE45" s="52" t="n">
        <v>7246.63431914261</v>
      </c>
      <c r="AF45" s="52" t="n">
        <v>3755.28461360748</v>
      </c>
      <c r="AG45" s="52" t="n">
        <v>-19900.2705361884</v>
      </c>
      <c r="AH45" s="52" t="n">
        <v>-3311.61980513285</v>
      </c>
      <c r="AI45" s="52" t="n">
        <v>-2893.43278905708</v>
      </c>
      <c r="AJ45" s="52" t="n">
        <v>7649.61915218827</v>
      </c>
      <c r="AK45" s="52" t="n">
        <v>-3358.60597346655</v>
      </c>
      <c r="AL45" s="52" t="n">
        <v>-12147.191816628</v>
      </c>
      <c r="AM45" s="52" t="n">
        <v>-5247.02810855605</v>
      </c>
      <c r="AN45" s="52" t="n">
        <v>4861.41754972706</v>
      </c>
      <c r="AO45" s="52" t="n">
        <v>-2761.85972237068</v>
      </c>
      <c r="AP45" s="52" t="n">
        <v>-11729.9049757306</v>
      </c>
      <c r="AQ45" s="52" t="n">
        <v>-6439.56656799058</v>
      </c>
      <c r="AR45" s="52" t="n">
        <v>5110.61188460913</v>
      </c>
      <c r="AS45" s="52" t="n">
        <v>-5112.28873366003</v>
      </c>
      <c r="AT45" s="52" t="n">
        <v>-2957.5129466488</v>
      </c>
      <c r="AU45" s="52" t="n">
        <v>-12205.1807907813</v>
      </c>
    </row>
    <row r="46" customFormat="false" ht="15" hidden="false" customHeight="false" outlineLevel="0" collapsed="false">
      <c r="A46" s="51"/>
      <c r="B46" s="48" t="s">
        <v>160</v>
      </c>
      <c r="C46" s="52" t="n">
        <v>-3369.72439968881</v>
      </c>
      <c r="D46" s="52" t="n">
        <v>-9051.63568381257</v>
      </c>
      <c r="E46" s="52" t="n">
        <v>3569.99634021024</v>
      </c>
      <c r="F46" s="52" t="n">
        <v>-8877.94729920081</v>
      </c>
      <c r="G46" s="52" t="n">
        <v>14465.0866912943</v>
      </c>
      <c r="H46" s="52" t="n">
        <v>16760.7106308648</v>
      </c>
      <c r="I46" s="52" t="n">
        <v>12868.274307745</v>
      </c>
      <c r="J46" s="52" t="n">
        <v>-7182.40948431602</v>
      </c>
      <c r="K46" s="52" t="n">
        <v>-4876.81533111238</v>
      </c>
      <c r="L46" s="52" t="n">
        <v>-5010.93450987013</v>
      </c>
      <c r="M46" s="52" t="n">
        <v>-5155.00027355426</v>
      </c>
      <c r="N46" s="52" t="n">
        <v>4700.21099854654</v>
      </c>
      <c r="O46" s="52" t="n">
        <v>5211.99906533575</v>
      </c>
      <c r="P46" s="52" t="n">
        <v>-2946.05299370914</v>
      </c>
      <c r="Q46" s="52" t="n">
        <v>-3261.17094956592</v>
      </c>
      <c r="R46" s="52" t="n">
        <v>-3475.30752503198</v>
      </c>
      <c r="S46" s="52" t="n">
        <v>18643.0639487606</v>
      </c>
      <c r="T46" s="52" t="n">
        <v>3751.04604824343</v>
      </c>
      <c r="U46" s="52" t="n">
        <v>-4878.92598126491</v>
      </c>
      <c r="V46" s="52" t="n">
        <v>3362.23646386917</v>
      </c>
      <c r="W46" s="52" t="n">
        <v>13921.3123101625</v>
      </c>
      <c r="X46" s="52" t="n">
        <v>3910.92250075749</v>
      </c>
      <c r="Y46" s="52" t="n">
        <v>-9833.94965407856</v>
      </c>
      <c r="Z46" s="52" t="n">
        <v>-6207.02514947984</v>
      </c>
      <c r="AA46" s="52" t="n">
        <v>-11280.7589184551</v>
      </c>
      <c r="AB46" s="52" t="n">
        <v>92138.6810134227</v>
      </c>
      <c r="AC46" s="52" t="n">
        <v>-9693.68708722791</v>
      </c>
      <c r="AD46" s="52" t="n">
        <v>-29645.6399865972</v>
      </c>
      <c r="AE46" s="52" t="n">
        <v>7751.18840959234</v>
      </c>
      <c r="AF46" s="52" t="n">
        <v>3335.22153304072</v>
      </c>
      <c r="AG46" s="52" t="n">
        <v>-27329.8025522243</v>
      </c>
      <c r="AH46" s="52" t="n">
        <v>-3662.51356559771</v>
      </c>
      <c r="AI46" s="52" t="n">
        <v>-3336.68531064191</v>
      </c>
      <c r="AJ46" s="52" t="n">
        <v>-7948.72124370791</v>
      </c>
      <c r="AK46" s="52" t="n">
        <v>-5105.48545372791</v>
      </c>
      <c r="AL46" s="52" t="n">
        <v>-14523.6446109939</v>
      </c>
      <c r="AM46" s="52" t="n">
        <v>-5864.6392162439</v>
      </c>
      <c r="AN46" s="52" t="n">
        <v>4960.7404040786</v>
      </c>
      <c r="AO46" s="52" t="n">
        <v>-3077.88798790499</v>
      </c>
      <c r="AP46" s="52" t="n">
        <v>-11319.0740377169</v>
      </c>
      <c r="AQ46" s="52" t="n">
        <v>8957.00658851543</v>
      </c>
      <c r="AR46" s="52" t="n">
        <v>5608.83741458386</v>
      </c>
      <c r="AS46" s="52" t="n">
        <v>-4610.40783523291</v>
      </c>
      <c r="AT46" s="52" t="n">
        <v>2735.78856015551</v>
      </c>
      <c r="AU46" s="52" t="n">
        <v>-8366.00667563305</v>
      </c>
    </row>
    <row r="47" customFormat="false" ht="15" hidden="false" customHeight="false" outlineLevel="0" collapsed="false">
      <c r="A47" s="51"/>
      <c r="B47" s="48" t="s">
        <v>161</v>
      </c>
      <c r="C47" s="52" t="n">
        <v>35018.1788835272</v>
      </c>
      <c r="D47" s="52" t="n">
        <v>101740.164236266</v>
      </c>
      <c r="E47" s="52" t="n">
        <v>45210.2403502227</v>
      </c>
      <c r="F47" s="52" t="n">
        <v>86065.696631086</v>
      </c>
      <c r="G47" s="52" t="n">
        <v>119442.836145031</v>
      </c>
      <c r="H47" s="52" t="n">
        <v>178377.390090311</v>
      </c>
      <c r="I47" s="52" t="n">
        <v>149094.736329978</v>
      </c>
      <c r="J47" s="52" t="n">
        <v>87022.7642285622</v>
      </c>
      <c r="K47" s="52" t="n">
        <v>49461.6034127633</v>
      </c>
      <c r="L47" s="52" t="n">
        <v>58799.0703189995</v>
      </c>
      <c r="M47" s="52" t="n">
        <v>54548.7866531533</v>
      </c>
      <c r="N47" s="52" t="n">
        <v>77066.035102415</v>
      </c>
      <c r="O47" s="52" t="n">
        <v>68272.8429526605</v>
      </c>
      <c r="P47" s="52" t="n">
        <v>38738.3869771316</v>
      </c>
      <c r="Q47" s="52" t="n">
        <v>44314.5432124648</v>
      </c>
      <c r="R47" s="52" t="n">
        <v>28283.5268392817</v>
      </c>
      <c r="S47" s="52" t="n">
        <v>185846.106385548</v>
      </c>
      <c r="T47" s="52" t="n">
        <v>47438.2028315661</v>
      </c>
      <c r="U47" s="52" t="n">
        <v>43071.0736383507</v>
      </c>
      <c r="V47" s="52" t="n">
        <v>32153.6103936213</v>
      </c>
      <c r="W47" s="52" t="n">
        <v>130281.628230981</v>
      </c>
      <c r="X47" s="52" t="n">
        <v>51707.0846701754</v>
      </c>
      <c r="Y47" s="52" t="n">
        <v>75642.6508772969</v>
      </c>
      <c r="Z47" s="52" t="n">
        <v>45409.6696532507</v>
      </c>
      <c r="AA47" s="52" t="n">
        <v>90761.2745348896</v>
      </c>
      <c r="AB47" s="52" t="n">
        <v>913664.976227026</v>
      </c>
      <c r="AC47" s="52" t="n">
        <v>80940.8915067624</v>
      </c>
      <c r="AD47" s="52" t="n">
        <v>184378.390698901</v>
      </c>
      <c r="AE47" s="52" t="n">
        <v>70802.4903465409</v>
      </c>
      <c r="AF47" s="52" t="n">
        <v>50464.9053085267</v>
      </c>
      <c r="AG47" s="52" t="n">
        <v>195159.442588228</v>
      </c>
      <c r="AH47" s="52" t="n">
        <v>34235.2914284147</v>
      </c>
      <c r="AI47" s="52" t="n">
        <v>32623.4250857486</v>
      </c>
      <c r="AJ47" s="52" t="n">
        <v>88920.1171760948</v>
      </c>
      <c r="AK47" s="52" t="n">
        <v>33827.6351130158</v>
      </c>
      <c r="AL47" s="52" t="n">
        <v>106068.217976276</v>
      </c>
      <c r="AM47" s="52" t="n">
        <v>42490.8818863717</v>
      </c>
      <c r="AN47" s="52" t="n">
        <v>66375.1845886545</v>
      </c>
      <c r="AO47" s="52" t="n">
        <v>27322.7811747799</v>
      </c>
      <c r="AP47" s="52" t="n">
        <v>98997.5210828813</v>
      </c>
      <c r="AQ47" s="52" t="n">
        <v>84686.4848979476</v>
      </c>
      <c r="AR47" s="52" t="n">
        <v>70510.0914931024</v>
      </c>
      <c r="AS47" s="52" t="n">
        <v>51891.8272727592</v>
      </c>
      <c r="AT47" s="52" t="n">
        <v>37540.1743277513</v>
      </c>
      <c r="AU47" s="52" t="n">
        <v>94708.3515070228</v>
      </c>
    </row>
    <row r="48" customFormat="false" ht="15" hidden="false" customHeight="true" outlineLevel="0" collapsed="false">
      <c r="A48" s="51" t="s">
        <v>215</v>
      </c>
      <c r="B48" s="53" t="s">
        <v>216</v>
      </c>
      <c r="C48" s="54" t="n">
        <v>9.1688835276557</v>
      </c>
      <c r="D48" s="54" t="n">
        <v>6.36944686961804</v>
      </c>
      <c r="E48" s="54" t="n">
        <v>3.80513967798756</v>
      </c>
      <c r="F48" s="54" t="n">
        <v>8.54982197358137</v>
      </c>
      <c r="G48" s="54" t="n">
        <v>6.01399669590633</v>
      </c>
      <c r="H48" s="54" t="n">
        <v>5.52860840737444</v>
      </c>
      <c r="I48" s="54" t="n">
        <v>8.16483911391446</v>
      </c>
      <c r="J48" s="54" t="n">
        <v>5.7375451171447</v>
      </c>
      <c r="K48" s="54" t="n">
        <v>9.48893523137483</v>
      </c>
      <c r="L48" s="54" t="n">
        <v>6.3939884082938</v>
      </c>
      <c r="M48" s="54" t="n">
        <v>9.39959107968005</v>
      </c>
      <c r="N48" s="54" t="n">
        <v>6.33679427570356</v>
      </c>
      <c r="O48" s="54" t="n">
        <v>7.18909319648146</v>
      </c>
      <c r="P48" s="54" t="n">
        <v>5.06748043993042</v>
      </c>
      <c r="Q48" s="54" t="n">
        <v>6.92780304184083</v>
      </c>
      <c r="R48" s="54" t="n">
        <v>7.52201578176294</v>
      </c>
      <c r="S48" s="54" t="n">
        <v>9.22249264795526</v>
      </c>
      <c r="T48" s="54" t="n">
        <v>6.42013048040232</v>
      </c>
      <c r="U48" s="54" t="n">
        <v>7.78876801211718</v>
      </c>
      <c r="V48" s="54" t="n">
        <v>3.71685939037839</v>
      </c>
      <c r="W48" s="54" t="n">
        <v>5.35000880783282</v>
      </c>
      <c r="X48" s="54" t="n">
        <v>6.13972099496782</v>
      </c>
      <c r="Y48" s="54" t="n">
        <v>8.87748279547396</v>
      </c>
      <c r="Z48" s="54" t="n">
        <v>6.50749164059504</v>
      </c>
      <c r="AA48" s="54" t="n">
        <v>5.91123448387341</v>
      </c>
      <c r="AB48" s="54" t="n">
        <v>8.71148897408269</v>
      </c>
      <c r="AC48" s="54" t="n">
        <v>4.50832499943545</v>
      </c>
      <c r="AD48" s="54" t="n">
        <v>5.68091468820258</v>
      </c>
      <c r="AE48" s="54" t="n">
        <v>4.74116796275314</v>
      </c>
      <c r="AF48" s="54" t="n">
        <v>5.04076574707027</v>
      </c>
      <c r="AG48" s="54" t="n">
        <v>7.79045300480574</v>
      </c>
      <c r="AH48" s="54" t="n">
        <v>6.07698942134421</v>
      </c>
      <c r="AI48" s="54" t="n">
        <v>4.15809162590923</v>
      </c>
      <c r="AJ48" s="54" t="n">
        <v>5.84456839079401</v>
      </c>
      <c r="AK48" s="54" t="n">
        <v>6.2965874909494</v>
      </c>
      <c r="AL48" s="54" t="n">
        <v>10.1325721481432</v>
      </c>
      <c r="AM48" s="54" t="n">
        <v>10.4511165959468</v>
      </c>
      <c r="AN48" s="54" t="n">
        <v>4.65198174177764</v>
      </c>
      <c r="AO48" s="54" t="n">
        <v>5.30816446273198</v>
      </c>
      <c r="AP48" s="54" t="n">
        <v>7.20254449954777</v>
      </c>
      <c r="AQ48" s="54" t="n">
        <v>4.61545146125991</v>
      </c>
      <c r="AR48" s="54" t="n">
        <v>8.01984946804897</v>
      </c>
      <c r="AS48" s="54" t="n">
        <v>6.38844373941686</v>
      </c>
      <c r="AT48" s="54" t="n">
        <v>7.21535574372641</v>
      </c>
      <c r="AU48" s="54" t="n">
        <v>6.4835453306136</v>
      </c>
    </row>
    <row r="49" customFormat="false" ht="15" hidden="false" customHeight="false" outlineLevel="0" collapsed="false">
      <c r="A49" s="51"/>
      <c r="B49" s="53" t="s">
        <v>217</v>
      </c>
      <c r="C49" s="54" t="n">
        <v>5.07209167438455</v>
      </c>
      <c r="D49" s="54" t="n">
        <v>5.13371276899737</v>
      </c>
      <c r="E49" s="54" t="n">
        <v>3.32193718687432</v>
      </c>
      <c r="F49" s="54" t="n">
        <v>5.26306319391285</v>
      </c>
      <c r="G49" s="54" t="n">
        <v>4.85520143916539</v>
      </c>
      <c r="H49" s="54" t="n">
        <v>4.19515135334389</v>
      </c>
      <c r="I49" s="54" t="n">
        <v>6.03528142249768</v>
      </c>
      <c r="J49" s="54" t="n">
        <v>4.21288954295831</v>
      </c>
      <c r="K49" s="54" t="n">
        <v>5.61902761033196</v>
      </c>
      <c r="L49" s="54" t="n">
        <v>3.17426785339298</v>
      </c>
      <c r="M49" s="54" t="n">
        <v>3.37353246184428</v>
      </c>
      <c r="N49" s="54" t="n">
        <v>5.53205828833144</v>
      </c>
      <c r="O49" s="54" t="n">
        <v>4.36096597263526</v>
      </c>
      <c r="P49" s="54" t="n">
        <v>3.09301890837311</v>
      </c>
      <c r="Q49" s="54" t="n">
        <v>4.3271256243333</v>
      </c>
      <c r="R49" s="54" t="n">
        <v>3.56520866269218</v>
      </c>
      <c r="S49" s="54" t="n">
        <v>6.26237421144916</v>
      </c>
      <c r="T49" s="54" t="n">
        <v>3.9709407347154</v>
      </c>
      <c r="U49" s="54" t="n">
        <v>3.66570998803698</v>
      </c>
      <c r="V49" s="54" t="n">
        <v>4.04629859492099</v>
      </c>
      <c r="W49" s="54" t="n">
        <v>5.44747725262613</v>
      </c>
      <c r="X49" s="54" t="n">
        <v>5.88027153023278</v>
      </c>
      <c r="Y49" s="54" t="n">
        <v>5.11222817540311</v>
      </c>
      <c r="Z49" s="54" t="n">
        <v>2.58667446015778</v>
      </c>
      <c r="AA49" s="54" t="n">
        <v>4.32921439068269</v>
      </c>
      <c r="AB49" s="54" t="n">
        <v>6.16003918470905</v>
      </c>
      <c r="AC49" s="54" t="n">
        <v>4.00883981462557</v>
      </c>
      <c r="AD49" s="54" t="n">
        <v>4.91540550698973</v>
      </c>
      <c r="AE49" s="54" t="n">
        <v>4.90715629421315</v>
      </c>
      <c r="AF49" s="54" t="n">
        <v>6.10118996104585</v>
      </c>
      <c r="AG49" s="54" t="n">
        <v>6.01997935025158</v>
      </c>
      <c r="AH49" s="54" t="n">
        <v>2.98016029845385</v>
      </c>
      <c r="AI49" s="54" t="n">
        <v>4.19088891914349</v>
      </c>
      <c r="AJ49" s="54" t="n">
        <v>5.25596149732193</v>
      </c>
      <c r="AK49" s="54" t="n">
        <v>2.84067070661331</v>
      </c>
      <c r="AL49" s="54" t="n">
        <v>6.2936578678183</v>
      </c>
      <c r="AM49" s="54" t="n">
        <v>3.31301891380216</v>
      </c>
      <c r="AN49" s="54" t="n">
        <v>4.96890406066826</v>
      </c>
      <c r="AO49" s="54" t="n">
        <v>4.48853605106179</v>
      </c>
      <c r="AP49" s="54" t="n">
        <v>3.23412334825227</v>
      </c>
      <c r="AQ49" s="54" t="n">
        <v>6.24355234941822</v>
      </c>
      <c r="AR49" s="54" t="n">
        <v>9.7332109942978</v>
      </c>
      <c r="AS49" s="54" t="n">
        <v>3.69196790636076</v>
      </c>
      <c r="AT49" s="54" t="n">
        <v>5.55213344810111</v>
      </c>
      <c r="AU49" s="54" t="n">
        <v>3.55230077227401</v>
      </c>
    </row>
    <row r="50" customFormat="false" ht="15" hidden="false" customHeight="false" outlineLevel="0" collapsed="false">
      <c r="A50" s="51"/>
      <c r="B50" s="53" t="s">
        <v>218</v>
      </c>
      <c r="C50" s="54" t="n">
        <v>2.91901650759943</v>
      </c>
      <c r="D50" s="54" t="n">
        <v>3.83868775961705</v>
      </c>
      <c r="E50" s="54" t="n">
        <v>2.74833672711908</v>
      </c>
      <c r="F50" s="54" t="n">
        <v>4.99620111228412</v>
      </c>
      <c r="G50" s="54" t="n">
        <v>4.64043760244473</v>
      </c>
      <c r="H50" s="54" t="n">
        <v>4.64845634187042</v>
      </c>
      <c r="I50" s="54" t="n">
        <v>5.64411997443433</v>
      </c>
      <c r="J50" s="54" t="n">
        <v>4.04755235949518</v>
      </c>
      <c r="K50" s="54" t="n">
        <v>4.87308236700536</v>
      </c>
      <c r="L50" s="54" t="n">
        <v>3.080913423954</v>
      </c>
      <c r="M50" s="54" t="n">
        <v>3.70898516651342</v>
      </c>
      <c r="N50" s="54" t="n">
        <v>4.54784836333691</v>
      </c>
      <c r="O50" s="54" t="n">
        <v>3.22127097337052</v>
      </c>
      <c r="P50" s="54" t="n">
        <v>2.85383541736717</v>
      </c>
      <c r="Q50" s="54" t="n">
        <v>2.48242088630042</v>
      </c>
      <c r="R50" s="54" t="n">
        <v>3.17357271674111</v>
      </c>
      <c r="S50" s="54" t="n">
        <v>5.62828860254667</v>
      </c>
      <c r="T50" s="54" t="n">
        <v>3.70623113721137</v>
      </c>
      <c r="U50" s="54" t="n">
        <v>2.54962270739504</v>
      </c>
      <c r="V50" s="54" t="n">
        <v>4.64408434901537</v>
      </c>
      <c r="W50" s="54" t="n">
        <v>4.65295326111491</v>
      </c>
      <c r="X50" s="54" t="n">
        <v>4.85260949500077</v>
      </c>
      <c r="Y50" s="54" t="n">
        <v>5.28684795900745</v>
      </c>
      <c r="Z50" s="54" t="n">
        <v>2.61979640899426</v>
      </c>
      <c r="AA50" s="54" t="n">
        <v>3.21396204120865</v>
      </c>
      <c r="AB50" s="54" t="n">
        <v>6.53685506263323</v>
      </c>
      <c r="AC50" s="54" t="n">
        <v>3.85974743058928</v>
      </c>
      <c r="AD50" s="54" t="n">
        <v>4.73431538148854</v>
      </c>
      <c r="AE50" s="54" t="n">
        <v>4.44833494191193</v>
      </c>
      <c r="AF50" s="54" t="n">
        <v>5.44127996549332</v>
      </c>
      <c r="AG50" s="54" t="n">
        <v>5.46670186397605</v>
      </c>
      <c r="AH50" s="54" t="n">
        <v>2.29923472088539</v>
      </c>
      <c r="AI50" s="54" t="n">
        <v>3.65305119248835</v>
      </c>
      <c r="AJ50" s="54" t="n">
        <v>5.50452230663817</v>
      </c>
      <c r="AK50" s="54" t="n">
        <v>1.82077890634012</v>
      </c>
      <c r="AL50" s="54" t="n">
        <v>5.38001197567717</v>
      </c>
      <c r="AM50" s="54" t="n">
        <v>1.47433600509587</v>
      </c>
      <c r="AN50" s="54" t="n">
        <v>5.39337569176692</v>
      </c>
      <c r="AO50" s="54" t="n">
        <v>4.39562350035989</v>
      </c>
      <c r="AP50" s="54" t="n">
        <v>2.79506953609652</v>
      </c>
      <c r="AQ50" s="54" t="n">
        <v>5.99152798061649</v>
      </c>
      <c r="AR50" s="54" t="n">
        <v>9.8551058993415</v>
      </c>
      <c r="AS50" s="54" t="n">
        <v>3.88336961691053</v>
      </c>
      <c r="AT50" s="54" t="n">
        <v>5.53436911568214</v>
      </c>
      <c r="AU50" s="54" t="n">
        <v>3.08175787263146</v>
      </c>
    </row>
    <row r="51" customFormat="false" ht="15" hidden="false" customHeight="false" outlineLevel="0" collapsed="false">
      <c r="A51" s="51"/>
      <c r="B51" s="53" t="s">
        <v>219</v>
      </c>
      <c r="C51" s="54" t="n">
        <v>2.05885635625295</v>
      </c>
      <c r="D51" s="54" t="n">
        <v>3.54370398922669</v>
      </c>
      <c r="E51" s="54" t="n">
        <v>3.20910177142132</v>
      </c>
      <c r="F51" s="54" t="n">
        <v>4.73963146405596</v>
      </c>
      <c r="G51" s="54" t="n">
        <v>4.74994971149165</v>
      </c>
      <c r="H51" s="54" t="n">
        <v>4.19414601821661</v>
      </c>
      <c r="I51" s="54" t="n">
        <v>4.81134553495498</v>
      </c>
      <c r="J51" s="54" t="n">
        <v>3.97550503171326</v>
      </c>
      <c r="K51" s="54" t="n">
        <v>3.36203097051141</v>
      </c>
      <c r="L51" s="54" t="n">
        <v>2.79642821194238</v>
      </c>
      <c r="M51" s="54" t="n">
        <v>2.90839420365309</v>
      </c>
      <c r="N51" s="54" t="n">
        <v>4.97840117446082</v>
      </c>
      <c r="O51" s="54" t="n">
        <v>3.59112645386848</v>
      </c>
      <c r="P51" s="54" t="n">
        <v>2.70664091186419</v>
      </c>
      <c r="Q51" s="54" t="n">
        <v>2.93378551749628</v>
      </c>
      <c r="R51" s="54" t="n">
        <v>3.36850160313412</v>
      </c>
      <c r="S51" s="54" t="n">
        <v>4.85167810259817</v>
      </c>
      <c r="T51" s="54" t="n">
        <v>3.74349186733219</v>
      </c>
      <c r="U51" s="54" t="n">
        <v>2.43925868639612</v>
      </c>
      <c r="V51" s="54" t="n">
        <v>4.20294072546495</v>
      </c>
      <c r="W51" s="54" t="n">
        <v>3.38281051626073</v>
      </c>
      <c r="X51" s="54" t="n">
        <v>4.94820886967851</v>
      </c>
      <c r="Y51" s="54" t="n">
        <v>4.77813680161674</v>
      </c>
      <c r="Z51" s="54" t="n">
        <v>2.82648614754167</v>
      </c>
      <c r="AA51" s="54" t="n">
        <v>2.90001829197283</v>
      </c>
      <c r="AB51" s="54" t="n">
        <v>8.17886209439862</v>
      </c>
      <c r="AC51" s="54" t="n">
        <v>4.72267357266611</v>
      </c>
      <c r="AD51" s="54" t="n">
        <v>5.20369259004692</v>
      </c>
      <c r="AE51" s="54" t="n">
        <v>3.98769826731517</v>
      </c>
      <c r="AF51" s="54" t="n">
        <v>5.21039397896127</v>
      </c>
      <c r="AG51" s="54" t="n">
        <v>5.11049312921626</v>
      </c>
      <c r="AH51" s="54" t="n">
        <v>2.81496356442312</v>
      </c>
      <c r="AI51" s="54" t="n">
        <v>3.35267904151746</v>
      </c>
      <c r="AJ51" s="54" t="n">
        <v>6.51442313635824</v>
      </c>
      <c r="AK51" s="54" t="n">
        <v>3.78167754891203</v>
      </c>
      <c r="AL51" s="54" t="n">
        <v>4.05996721173881</v>
      </c>
      <c r="AM51" s="54" t="n">
        <v>2.0901675671256</v>
      </c>
      <c r="AN51" s="54" t="n">
        <v>5.1878185895743</v>
      </c>
      <c r="AO51" s="54" t="n">
        <v>2.80974008261139</v>
      </c>
      <c r="AP51" s="54" t="n">
        <v>2.7659137874499</v>
      </c>
      <c r="AQ51" s="54" t="n">
        <v>6.54764977477767</v>
      </c>
      <c r="AR51" s="54" t="n">
        <v>9.38932063468108</v>
      </c>
      <c r="AS51" s="54" t="n">
        <v>4.208292157006</v>
      </c>
      <c r="AT51" s="54" t="n">
        <v>5.87448156324875</v>
      </c>
      <c r="AU51" s="54" t="n">
        <v>2.74368864167176</v>
      </c>
    </row>
    <row r="52" customFormat="false" ht="15" hidden="false" customHeight="false" outlineLevel="0" collapsed="false">
      <c r="A52" s="51"/>
      <c r="B52" s="53" t="s">
        <v>220</v>
      </c>
      <c r="C52" s="54" t="n">
        <v>3.03630647536825</v>
      </c>
      <c r="D52" s="54" t="n">
        <v>4.52095933130033</v>
      </c>
      <c r="E52" s="54" t="n">
        <v>6.02137489640852</v>
      </c>
      <c r="F52" s="54" t="n">
        <v>6.52838281565128</v>
      </c>
      <c r="G52" s="54" t="n">
        <v>5.90521933405878</v>
      </c>
      <c r="H52" s="54" t="n">
        <v>6.15776672339509</v>
      </c>
      <c r="I52" s="54" t="n">
        <v>5.65491643813132</v>
      </c>
      <c r="J52" s="54" t="n">
        <v>4.61588067454613</v>
      </c>
      <c r="K52" s="54" t="n">
        <v>6.13242490224338</v>
      </c>
      <c r="L52" s="54" t="n">
        <v>4.95122145028786</v>
      </c>
      <c r="M52" s="54" t="n">
        <v>3.71742796915153</v>
      </c>
      <c r="N52" s="54" t="n">
        <v>5.07502913668408</v>
      </c>
      <c r="O52" s="54" t="n">
        <v>4.03101048908634</v>
      </c>
      <c r="P52" s="54" t="n">
        <v>3.27810423722788</v>
      </c>
      <c r="Q52" s="54" t="n">
        <v>3.16684841992422</v>
      </c>
      <c r="R52" s="54" t="n">
        <v>6.68093193571013</v>
      </c>
      <c r="S52" s="54" t="n">
        <v>5.62979154956928</v>
      </c>
      <c r="T52" s="54" t="n">
        <v>6.14914390711395</v>
      </c>
      <c r="U52" s="54" t="n">
        <v>3.90057956439984</v>
      </c>
      <c r="V52" s="54" t="n">
        <v>4.50767714059717</v>
      </c>
      <c r="W52" s="54" t="n">
        <v>3.27160164947265</v>
      </c>
      <c r="X52" s="54" t="n">
        <v>4.76821272641855</v>
      </c>
      <c r="Y52" s="54" t="n">
        <v>5.89034663661506</v>
      </c>
      <c r="Z52" s="54" t="n">
        <v>3.67000799271218</v>
      </c>
      <c r="AA52" s="54" t="n">
        <v>3.33443931880847</v>
      </c>
      <c r="AB52" s="54" t="n">
        <v>10.2802683629441</v>
      </c>
      <c r="AC52" s="54" t="n">
        <v>4.56645190013101</v>
      </c>
      <c r="AD52" s="54" t="n">
        <v>6.1953245124783</v>
      </c>
      <c r="AE52" s="54" t="n">
        <v>5.97999227828155</v>
      </c>
      <c r="AF52" s="54" t="n">
        <v>6.9130341623397</v>
      </c>
      <c r="AG52" s="54" t="n">
        <v>6.12503178543419</v>
      </c>
      <c r="AH52" s="54" t="n">
        <v>3.2922859091929</v>
      </c>
      <c r="AI52" s="54" t="n">
        <v>4.48914996350763</v>
      </c>
      <c r="AJ52" s="54" t="n">
        <v>6.94546434043403</v>
      </c>
      <c r="AK52" s="54" t="n">
        <v>6.66569860893198</v>
      </c>
      <c r="AL52" s="54" t="n">
        <v>4.6339849345221</v>
      </c>
      <c r="AM52" s="54" t="n">
        <v>2.64927375828392</v>
      </c>
      <c r="AN52" s="54" t="n">
        <v>6.60774481448153</v>
      </c>
      <c r="AO52" s="54" t="n">
        <v>5.94700835186136</v>
      </c>
      <c r="AP52" s="54" t="n">
        <v>3.47966272495387</v>
      </c>
      <c r="AQ52" s="54" t="n">
        <v>6.3329097496407</v>
      </c>
      <c r="AR52" s="54" t="n">
        <v>10.7904076407505</v>
      </c>
      <c r="AS52" s="54" t="n">
        <v>5.52748653914402</v>
      </c>
      <c r="AT52" s="54" t="n">
        <v>5.07262220931068</v>
      </c>
      <c r="AU52" s="54" t="n">
        <v>4.04276227646791</v>
      </c>
    </row>
    <row r="53" customFormat="false" ht="15" hidden="false" customHeight="false" outlineLevel="0" collapsed="false">
      <c r="A53" s="51"/>
      <c r="B53" s="53" t="s">
        <v>221</v>
      </c>
      <c r="C53" s="54" t="n">
        <v>2.20769907851155</v>
      </c>
      <c r="D53" s="54" t="n">
        <v>3.48371886311224</v>
      </c>
      <c r="E53" s="54" t="n">
        <v>4.6800131561091</v>
      </c>
      <c r="F53" s="54" t="n">
        <v>4.63112205605568</v>
      </c>
      <c r="G53" s="54" t="n">
        <v>6.18203469672609</v>
      </c>
      <c r="H53" s="54" t="n">
        <v>4.92121190252134</v>
      </c>
      <c r="I53" s="54" t="n">
        <v>4.90194062642576</v>
      </c>
      <c r="J53" s="54" t="n">
        <v>3.66354143413876</v>
      </c>
      <c r="K53" s="54" t="n">
        <v>7.88110607781205</v>
      </c>
      <c r="L53" s="54" t="n">
        <v>4.23143562578504</v>
      </c>
      <c r="M53" s="54" t="n">
        <v>2.58282371516402</v>
      </c>
      <c r="N53" s="54" t="n">
        <v>4.87805866174958</v>
      </c>
      <c r="O53" s="54" t="n">
        <v>4.56094371575316</v>
      </c>
      <c r="P53" s="54" t="n">
        <v>3.52208351915351</v>
      </c>
      <c r="Q53" s="54" t="n">
        <v>3.42180084995669</v>
      </c>
      <c r="R53" s="54" t="n">
        <v>4.86085431109716</v>
      </c>
      <c r="S53" s="54" t="n">
        <v>4.65547734225184</v>
      </c>
      <c r="T53" s="54" t="n">
        <v>4.67334432601812</v>
      </c>
      <c r="U53" s="54" t="n">
        <v>3.91221839498539</v>
      </c>
      <c r="V53" s="54" t="n">
        <v>3.15345915362154</v>
      </c>
      <c r="W53" s="54" t="n">
        <v>2.87634927383622</v>
      </c>
      <c r="X53" s="54" t="n">
        <v>4.04196099759097</v>
      </c>
      <c r="Y53" s="54" t="n">
        <v>5.94520766551159</v>
      </c>
      <c r="Z53" s="54" t="n">
        <v>2.94897606993498</v>
      </c>
      <c r="AA53" s="54" t="n">
        <v>2.34171082034562</v>
      </c>
      <c r="AB53" s="54" t="n">
        <v>8.79991840218599</v>
      </c>
      <c r="AC53" s="54" t="n">
        <v>4.02950849645788</v>
      </c>
      <c r="AD53" s="54" t="n">
        <v>5.82462803265681</v>
      </c>
      <c r="AE53" s="54" t="n">
        <v>5.12094602012338</v>
      </c>
      <c r="AF53" s="54" t="n">
        <v>5.96748553152853</v>
      </c>
      <c r="AG53" s="54" t="n">
        <v>6.0200796737724</v>
      </c>
      <c r="AH53" s="54" t="n">
        <v>3.18679082647787</v>
      </c>
      <c r="AI53" s="54" t="n">
        <v>4.13603165215169</v>
      </c>
      <c r="AJ53" s="54" t="n">
        <v>6.04783352564539</v>
      </c>
      <c r="AK53" s="54" t="n">
        <v>6.57722270752049</v>
      </c>
      <c r="AL53" s="54" t="n">
        <v>3.54770346415581</v>
      </c>
      <c r="AM53" s="54" t="n">
        <v>1.66425315589193</v>
      </c>
      <c r="AN53" s="54" t="n">
        <v>5.8371925728632</v>
      </c>
      <c r="AO53" s="54" t="n">
        <v>3.60718450306489</v>
      </c>
      <c r="AP53" s="54" t="n">
        <v>2.93989173977695</v>
      </c>
      <c r="AQ53" s="54" t="n">
        <v>5.79356743105361</v>
      </c>
      <c r="AR53" s="54" t="n">
        <v>11.549577467045</v>
      </c>
      <c r="AS53" s="54" t="n">
        <v>3.46865036474258</v>
      </c>
      <c r="AT53" s="54" t="n">
        <v>8.37222379656938</v>
      </c>
      <c r="AU53" s="54" t="n">
        <v>3.0125706081505</v>
      </c>
    </row>
    <row r="54" customFormat="false" ht="15" hidden="false" customHeight="false" outlineLevel="0" collapsed="false">
      <c r="A54" s="51"/>
      <c r="B54" s="53" t="s">
        <v>222</v>
      </c>
      <c r="C54" s="54" t="n">
        <v>6.6349957189212</v>
      </c>
      <c r="D54" s="54" t="n">
        <v>9.68601016708754</v>
      </c>
      <c r="E54" s="54" t="n">
        <v>5.51828749284783</v>
      </c>
      <c r="F54" s="54" t="n">
        <v>8.57472463130606</v>
      </c>
      <c r="G54" s="54" t="n">
        <v>7.68572841198505</v>
      </c>
      <c r="H54" s="54" t="n">
        <v>7.89811771446108</v>
      </c>
      <c r="I54" s="54" t="n">
        <v>9.52334777009562</v>
      </c>
      <c r="J54" s="54" t="n">
        <v>10.1575938110068</v>
      </c>
      <c r="K54" s="54" t="n">
        <v>12.3095478879343</v>
      </c>
      <c r="L54" s="54" t="n">
        <v>8.28035578007141</v>
      </c>
      <c r="M54" s="54" t="n">
        <v>8.14892059194191</v>
      </c>
      <c r="N54" s="54" t="n">
        <v>11.5788673536746</v>
      </c>
      <c r="O54" s="54" t="n">
        <v>12.010623658003</v>
      </c>
      <c r="P54" s="54" t="n">
        <v>6.51871575090265</v>
      </c>
      <c r="Q54" s="54" t="n">
        <v>7.57699812573778</v>
      </c>
      <c r="R54" s="54" t="n">
        <v>5.26291312502613</v>
      </c>
      <c r="S54" s="54" t="n">
        <v>7.40850130076788</v>
      </c>
      <c r="T54" s="54" t="n">
        <v>9.35289077775579</v>
      </c>
      <c r="U54" s="54" t="n">
        <v>7.97816082085516</v>
      </c>
      <c r="V54" s="54" t="n">
        <v>6.07068125910608</v>
      </c>
      <c r="W54" s="54" t="n">
        <v>7.56184263942412</v>
      </c>
      <c r="X54" s="54" t="n">
        <v>13.8376863039762</v>
      </c>
      <c r="Y54" s="54" t="n">
        <v>11.8076125431928</v>
      </c>
      <c r="Z54" s="54" t="n">
        <v>7.09084478935199</v>
      </c>
      <c r="AA54" s="54" t="n">
        <v>6.51789667480134</v>
      </c>
      <c r="AB54" s="54" t="n">
        <v>8.34510899471575</v>
      </c>
      <c r="AC54" s="54" t="n">
        <v>7.60478188910431</v>
      </c>
      <c r="AD54" s="54" t="n">
        <v>8.93038891523635</v>
      </c>
      <c r="AE54" s="54" t="n">
        <v>6.74394016684302</v>
      </c>
      <c r="AF54" s="54" t="n">
        <v>11.7066010233014</v>
      </c>
      <c r="AG54" s="54" t="n">
        <v>9.59695326456049</v>
      </c>
      <c r="AH54" s="54" t="n">
        <v>6.43651766207244</v>
      </c>
      <c r="AI54" s="54" t="n">
        <v>6.75537045460126</v>
      </c>
      <c r="AJ54" s="54" t="n">
        <v>8.85394864296402</v>
      </c>
      <c r="AK54" s="54" t="n">
        <v>4.22445651287535</v>
      </c>
      <c r="AL54" s="54" t="n">
        <v>10.8864039223544</v>
      </c>
      <c r="AM54" s="54" t="n">
        <v>8.1733741193235</v>
      </c>
      <c r="AN54" s="54" t="n">
        <v>7.858753094777</v>
      </c>
      <c r="AO54" s="54" t="n">
        <v>8.48635903852181</v>
      </c>
      <c r="AP54" s="54" t="n">
        <v>9.83444247524873</v>
      </c>
      <c r="AQ54" s="54" t="n">
        <v>5.46307715390663</v>
      </c>
      <c r="AR54" s="54" t="n">
        <v>12.0649106935466</v>
      </c>
      <c r="AS54" s="54" t="n">
        <v>10.8868858000883</v>
      </c>
      <c r="AT54" s="54" t="n">
        <v>11.4387400037449</v>
      </c>
      <c r="AU54" s="54" t="n">
        <v>9.3730267743302</v>
      </c>
    </row>
    <row r="55" customFormat="false" ht="15" hidden="false" customHeight="false" outlineLevel="0" collapsed="false">
      <c r="A55" s="51"/>
      <c r="B55" s="53" t="s">
        <v>223</v>
      </c>
      <c r="C55" s="54" t="n">
        <v>19.9012104413181</v>
      </c>
      <c r="D55" s="54" t="n">
        <v>14.6785813056972</v>
      </c>
      <c r="E55" s="54" t="n">
        <v>8.38114669643681</v>
      </c>
      <c r="F55" s="54" t="n">
        <v>13.0984954620487</v>
      </c>
      <c r="G55" s="54" t="n">
        <v>11.7728303542174</v>
      </c>
      <c r="H55" s="54" t="n">
        <v>14.1097799656081</v>
      </c>
      <c r="I55" s="54" t="n">
        <v>15.581436901692</v>
      </c>
      <c r="J55" s="54" t="n">
        <v>13.8391344830332</v>
      </c>
      <c r="K55" s="54" t="n">
        <v>19.3801293426204</v>
      </c>
      <c r="L55" s="54" t="n">
        <v>13.3418640187096</v>
      </c>
      <c r="M55" s="54" t="n">
        <v>20.5524191110647</v>
      </c>
      <c r="N55" s="54" t="n">
        <v>20.95694602118</v>
      </c>
      <c r="O55" s="54" t="n">
        <v>19.485441423038</v>
      </c>
      <c r="P55" s="54" t="n">
        <v>14.0122955949746</v>
      </c>
      <c r="Q55" s="54" t="n">
        <v>10.9449717428014</v>
      </c>
      <c r="R55" s="54" t="n">
        <v>13.2973085225181</v>
      </c>
      <c r="S55" s="54" t="n">
        <v>11.7227181533615</v>
      </c>
      <c r="T55" s="54" t="n">
        <v>16.3497701159566</v>
      </c>
      <c r="U55" s="54" t="n">
        <v>20.1123956351122</v>
      </c>
      <c r="V55" s="54" t="n">
        <v>13.5830283584166</v>
      </c>
      <c r="W55" s="54" t="n">
        <v>15.2678216644986</v>
      </c>
      <c r="X55" s="54" t="n">
        <v>20.1821835254574</v>
      </c>
      <c r="Y55" s="54" t="n">
        <v>21.0804469292332</v>
      </c>
      <c r="Z55" s="54" t="n">
        <v>15.9411248357197</v>
      </c>
      <c r="AA55" s="54" t="n">
        <v>13.1517049049694</v>
      </c>
      <c r="AB55" s="54" t="n">
        <v>9.67033423341394</v>
      </c>
      <c r="AC55" s="54" t="n">
        <v>15.1639793458296</v>
      </c>
      <c r="AD55" s="54" t="n">
        <v>20.2764566447272</v>
      </c>
      <c r="AE55" s="54" t="n">
        <v>16.0608940345438</v>
      </c>
      <c r="AF55" s="54" t="n">
        <v>25.7857813232929</v>
      </c>
      <c r="AG55" s="54" t="n">
        <v>20.4475555869633</v>
      </c>
      <c r="AH55" s="54" t="n">
        <v>18.1288332339165</v>
      </c>
      <c r="AI55" s="54" t="n">
        <v>15.6473574411114</v>
      </c>
      <c r="AJ55" s="54" t="n">
        <v>19.0657026326418</v>
      </c>
      <c r="AK55" s="54" t="n">
        <v>22.2402278140739</v>
      </c>
      <c r="AL55" s="54" t="n">
        <v>21.7411558526468</v>
      </c>
      <c r="AM55" s="54" t="n">
        <v>15.0589062098777</v>
      </c>
      <c r="AN55" s="54" t="n">
        <v>12.8350172507576</v>
      </c>
      <c r="AO55" s="54" t="n">
        <v>11.4618687467416</v>
      </c>
      <c r="AP55" s="54" t="n">
        <v>18.6948863649551</v>
      </c>
      <c r="AQ55" s="54" t="n">
        <v>9.05193799643278</v>
      </c>
      <c r="AR55" s="54" t="n">
        <v>16.9811890691077</v>
      </c>
      <c r="AS55" s="54" t="n">
        <v>16.1438870527491</v>
      </c>
      <c r="AT55" s="54" t="n">
        <v>18.7842782106636</v>
      </c>
      <c r="AU55" s="54" t="n">
        <v>12.5189220794474</v>
      </c>
    </row>
    <row r="56" customFormat="false" ht="15" hidden="false" customHeight="false" outlineLevel="0" collapsed="false">
      <c r="A56" s="51"/>
      <c r="B56" s="53" t="s">
        <v>224</v>
      </c>
      <c r="C56" s="54" t="n">
        <v>18.8200949001308</v>
      </c>
      <c r="D56" s="54" t="n">
        <v>9.24227834621142</v>
      </c>
      <c r="E56" s="54" t="n">
        <v>9.03287244494221</v>
      </c>
      <c r="F56" s="54" t="n">
        <v>11.1008093398799</v>
      </c>
      <c r="G56" s="54" t="n">
        <v>11.5602966028487</v>
      </c>
      <c r="H56" s="54" t="n">
        <v>12.4727644459765</v>
      </c>
      <c r="I56" s="54" t="n">
        <v>10.393762804205</v>
      </c>
      <c r="J56" s="54" t="n">
        <v>10.6912005235232</v>
      </c>
      <c r="K56" s="54" t="n">
        <v>18.3219673765583</v>
      </c>
      <c r="L56" s="54" t="n">
        <v>15.4679300936091</v>
      </c>
      <c r="M56" s="54" t="n">
        <v>21.2380720949279</v>
      </c>
      <c r="N56" s="54" t="n">
        <v>11.8717958057991</v>
      </c>
      <c r="O56" s="54" t="n">
        <v>12.3313847613818</v>
      </c>
      <c r="P56" s="54" t="n">
        <v>10.1939368905863</v>
      </c>
      <c r="Q56" s="54" t="n">
        <v>12.8182985107925</v>
      </c>
      <c r="R56" s="54" t="n">
        <v>17.2748280298895</v>
      </c>
      <c r="S56" s="54" t="n">
        <v>10.0368251145157</v>
      </c>
      <c r="T56" s="54" t="n">
        <v>10.2599984110613</v>
      </c>
      <c r="U56" s="54" t="n">
        <v>17.9534195359161</v>
      </c>
      <c r="V56" s="54" t="n">
        <v>8.86061450620131</v>
      </c>
      <c r="W56" s="54" t="n">
        <v>9.70019581935308</v>
      </c>
      <c r="X56" s="54" t="n">
        <v>12.5375427593049</v>
      </c>
      <c r="Y56" s="54" t="n">
        <v>20.1020767563935</v>
      </c>
      <c r="Z56" s="54" t="n">
        <v>13.4636044722293</v>
      </c>
      <c r="AA56" s="54" t="n">
        <v>10.9705152074068</v>
      </c>
      <c r="AB56" s="54" t="n">
        <v>17.8945062427407</v>
      </c>
      <c r="AC56" s="54" t="n">
        <v>11.4943035103014</v>
      </c>
      <c r="AD56" s="54" t="n">
        <v>15.5620843918</v>
      </c>
      <c r="AE56" s="54" t="n">
        <v>11.4432789815762</v>
      </c>
      <c r="AF56" s="54" t="n">
        <v>13.3521787211054</v>
      </c>
      <c r="AG56" s="54" t="n">
        <v>18.4402332115104</v>
      </c>
      <c r="AH56" s="54" t="n">
        <v>15.773024900267</v>
      </c>
      <c r="AI56" s="54" t="n">
        <v>11.9620907302185</v>
      </c>
      <c r="AJ56" s="54" t="n">
        <v>15.8657576767211</v>
      </c>
      <c r="AK56" s="54" t="n">
        <v>18.4218206508829</v>
      </c>
      <c r="AL56" s="54" t="n">
        <v>20.7937374571951</v>
      </c>
      <c r="AM56" s="54" t="n">
        <v>18.495567036218</v>
      </c>
      <c r="AN56" s="54" t="n">
        <v>8.91830761543779</v>
      </c>
      <c r="AO56" s="54" t="n">
        <v>10.3703733293566</v>
      </c>
      <c r="AP56" s="54" t="n">
        <v>16.5082787850027</v>
      </c>
      <c r="AQ56" s="54" t="n">
        <v>12.4045514384875</v>
      </c>
      <c r="AR56" s="54" t="n">
        <v>18.8700635215239</v>
      </c>
      <c r="AS56" s="54" t="n">
        <v>13.8545898265632</v>
      </c>
      <c r="AT56" s="54" t="n">
        <v>17.495143916941</v>
      </c>
      <c r="AU56" s="54" t="n">
        <v>14.4819779562092</v>
      </c>
    </row>
    <row r="57" customFormat="false" ht="15" hidden="false" customHeight="false" outlineLevel="0" collapsed="false">
      <c r="A57" s="51"/>
      <c r="B57" s="53" t="s">
        <v>225</v>
      </c>
      <c r="C57" s="54" t="n">
        <v>3.8969707294</v>
      </c>
      <c r="D57" s="54" t="n">
        <v>3.63869334353763</v>
      </c>
      <c r="E57" s="54" t="n">
        <v>4.12947908547106</v>
      </c>
      <c r="F57" s="54" t="n">
        <v>3.38557112922334</v>
      </c>
      <c r="G57" s="54" t="n">
        <v>3.86260911604289</v>
      </c>
      <c r="H57" s="54" t="n">
        <v>2.43083035644261</v>
      </c>
      <c r="I57" s="54" t="n">
        <v>2.6624039959308</v>
      </c>
      <c r="J57" s="54" t="n">
        <v>2.54937986562232</v>
      </c>
      <c r="K57" s="54" t="n">
        <v>4.83460330262692</v>
      </c>
      <c r="L57" s="54" t="n">
        <v>3.21233704748195</v>
      </c>
      <c r="M57" s="54" t="n">
        <v>5.32094500856807</v>
      </c>
      <c r="N57" s="54" t="n">
        <v>2.70162904628359</v>
      </c>
      <c r="O57" s="54" t="n">
        <v>3.01880868146145</v>
      </c>
      <c r="P57" s="54" t="n">
        <v>1.84303981216443</v>
      </c>
      <c r="Q57" s="54" t="n">
        <v>2.65811527457102</v>
      </c>
      <c r="R57" s="54" t="n">
        <v>3.66313412342427</v>
      </c>
      <c r="S57" s="54" t="n">
        <v>2.73081755586964</v>
      </c>
      <c r="T57" s="54" t="n">
        <v>2.58842365401042</v>
      </c>
      <c r="U57" s="54" t="n">
        <v>4.75919898290577</v>
      </c>
      <c r="V57" s="54" t="n">
        <v>2.68336799206195</v>
      </c>
      <c r="W57" s="54" t="n">
        <v>3.50276053618626</v>
      </c>
      <c r="X57" s="54" t="n">
        <v>3.70149246315788</v>
      </c>
      <c r="Y57" s="54" t="n">
        <v>6.13198455638576</v>
      </c>
      <c r="Z57" s="54" t="n">
        <v>4.38497778862459</v>
      </c>
      <c r="AA57" s="54" t="n">
        <v>3.84779157013902</v>
      </c>
      <c r="AB57" s="54" t="n">
        <v>8.769993348647</v>
      </c>
      <c r="AC57" s="54" t="n">
        <v>4.09834851022882</v>
      </c>
      <c r="AD57" s="54" t="n">
        <v>5.87638797551971</v>
      </c>
      <c r="AE57" s="54" t="n">
        <v>4.91739046158268</v>
      </c>
      <c r="AF57" s="54" t="n">
        <v>4.04664148948685</v>
      </c>
      <c r="AG57" s="54" t="n">
        <v>5.82483055429889</v>
      </c>
      <c r="AH57" s="54" t="n">
        <v>2.6968166696033</v>
      </c>
      <c r="AI57" s="54" t="n">
        <v>3.37363647012166</v>
      </c>
      <c r="AJ57" s="54" t="n">
        <v>4.5353672125551</v>
      </c>
      <c r="AK57" s="54" t="n">
        <v>5.388419131293</v>
      </c>
      <c r="AL57" s="54" t="n">
        <v>7.29092624505554</v>
      </c>
      <c r="AM57" s="54" t="n">
        <v>7.67468271091195</v>
      </c>
      <c r="AN57" s="54" t="n">
        <v>3.39334558912187</v>
      </c>
      <c r="AO57" s="54" t="n">
        <v>5.33963213795355</v>
      </c>
      <c r="AP57" s="54" t="n">
        <v>8.0387339658971</v>
      </c>
      <c r="AQ57" s="54" t="n">
        <v>3.30747445481789</v>
      </c>
      <c r="AR57" s="54" t="n">
        <v>4.76046232128581</v>
      </c>
      <c r="AS57" s="54" t="n">
        <v>4.45286147959218</v>
      </c>
      <c r="AT57" s="54" t="n">
        <v>2.00935158972139</v>
      </c>
      <c r="AU57" s="54" t="n">
        <v>3.42996502777222</v>
      </c>
    </row>
    <row r="58" customFormat="false" ht="15" hidden="false" customHeight="false" outlineLevel="0" collapsed="false">
      <c r="A58" s="51"/>
      <c r="B58" s="53" t="s">
        <v>226</v>
      </c>
      <c r="C58" s="54" t="n">
        <v>5.47931151311746</v>
      </c>
      <c r="D58" s="54" t="n">
        <v>4.30910727703312</v>
      </c>
      <c r="E58" s="54" t="n">
        <v>3.41681590651645</v>
      </c>
      <c r="F58" s="54" t="n">
        <v>4.03827290422341</v>
      </c>
      <c r="G58" s="54" t="n">
        <v>3.57566526423591</v>
      </c>
      <c r="H58" s="54" t="n">
        <v>5.38897442076009</v>
      </c>
      <c r="I58" s="54" t="n">
        <v>5.71001974565076</v>
      </c>
      <c r="J58" s="54" t="n">
        <v>4.32089085242733</v>
      </c>
      <c r="K58" s="54" t="n">
        <v>4.56191151224027</v>
      </c>
      <c r="L58" s="54" t="n">
        <v>4.44563681583986</v>
      </c>
      <c r="M58" s="54" t="n">
        <v>4.62062228907774</v>
      </c>
      <c r="N58" s="54" t="n">
        <v>6.25482457174336</v>
      </c>
      <c r="O58" s="54" t="n">
        <v>4.90635488142539</v>
      </c>
      <c r="P58" s="54" t="n">
        <v>4.34995179314035</v>
      </c>
      <c r="Q58" s="54" t="n">
        <v>4.1020612324932</v>
      </c>
      <c r="R58" s="54" t="n">
        <v>3.53023639584084</v>
      </c>
      <c r="S58" s="54" t="n">
        <v>6.67966423715023</v>
      </c>
      <c r="T58" s="54" t="n">
        <v>5.16713187180669</v>
      </c>
      <c r="U58" s="54" t="n">
        <v>4.82595107928858</v>
      </c>
      <c r="V58" s="54" t="n">
        <v>3.21830170125886</v>
      </c>
      <c r="W58" s="54" t="n">
        <v>4.20136352779851</v>
      </c>
      <c r="X58" s="54" t="n">
        <v>5.45574202357128</v>
      </c>
      <c r="Y58" s="54" t="n">
        <v>4.47762310099157</v>
      </c>
      <c r="Z58" s="54" t="n">
        <v>4.31059318839825</v>
      </c>
      <c r="AA58" s="54" t="n">
        <v>3.49330095997612</v>
      </c>
      <c r="AB58" s="54" t="n">
        <v>8.15159684089367</v>
      </c>
      <c r="AC58" s="54" t="n">
        <v>3.1707646766918</v>
      </c>
      <c r="AD58" s="54" t="n">
        <v>3.84212855342423</v>
      </c>
      <c r="AE58" s="54" t="n">
        <v>4.77219100534018</v>
      </c>
      <c r="AF58" s="54" t="n">
        <v>5.54167419923518</v>
      </c>
      <c r="AG58" s="54" t="n">
        <v>4.79655555022276</v>
      </c>
      <c r="AH58" s="54" t="n">
        <v>4.5025660645995</v>
      </c>
      <c r="AI58" s="54" t="n">
        <v>2.79492554769773</v>
      </c>
      <c r="AJ58" s="54" t="n">
        <v>6.00463484269705</v>
      </c>
      <c r="AK58" s="54" t="n">
        <v>3.58485992375955</v>
      </c>
      <c r="AL58" s="54" t="n">
        <v>4.8067204005461</v>
      </c>
      <c r="AM58" s="54" t="n">
        <v>4.42377829353114</v>
      </c>
      <c r="AN58" s="54" t="n">
        <v>3.33115665380863</v>
      </c>
      <c r="AO58" s="54" t="n">
        <v>2.88203436992088</v>
      </c>
      <c r="AP58" s="54" t="n">
        <v>4.29825500661611</v>
      </c>
      <c r="AQ58" s="54" t="n">
        <v>4.62278236883005</v>
      </c>
      <c r="AR58" s="54" t="n">
        <v>5.46506407045508</v>
      </c>
      <c r="AS58" s="54" t="n">
        <v>4.7334321793046</v>
      </c>
      <c r="AT58" s="54" t="n">
        <v>6.72292172934951</v>
      </c>
      <c r="AU58" s="54" t="n">
        <v>5.37794080440731</v>
      </c>
    </row>
    <row r="59" customFormat="false" ht="15" hidden="false" customHeight="false" outlineLevel="0" collapsed="false">
      <c r="A59" s="51"/>
      <c r="B59" s="53" t="s">
        <v>227</v>
      </c>
      <c r="C59" s="54" t="n">
        <v>9.02757898402992</v>
      </c>
      <c r="D59" s="54" t="n">
        <v>6.42229511211577</v>
      </c>
      <c r="E59" s="54" t="n">
        <v>5.90180949827295</v>
      </c>
      <c r="F59" s="54" t="n">
        <v>7.08610656111059</v>
      </c>
      <c r="G59" s="54" t="n">
        <v>6.95229815429245</v>
      </c>
      <c r="H59" s="54" t="n">
        <v>8.70556192094876</v>
      </c>
      <c r="I59" s="54" t="n">
        <v>9.60083196844978</v>
      </c>
      <c r="J59" s="54" t="n">
        <v>6.71066430623466</v>
      </c>
      <c r="K59" s="54" t="n">
        <v>8.23106927312523</v>
      </c>
      <c r="L59" s="54" t="n">
        <v>9.58604184244214</v>
      </c>
      <c r="M59" s="54" t="n">
        <v>11.9386938223795</v>
      </c>
      <c r="N59" s="54" t="n">
        <v>10.3189680226935</v>
      </c>
      <c r="O59" s="54" t="n">
        <v>8.84603431624641</v>
      </c>
      <c r="P59" s="54" t="n">
        <v>7.10324113748306</v>
      </c>
      <c r="Q59" s="54" t="n">
        <v>8.67982795655061</v>
      </c>
      <c r="R59" s="54" t="n">
        <v>8.89306251294997</v>
      </c>
      <c r="S59" s="54" t="n">
        <v>9.91896311629143</v>
      </c>
      <c r="T59" s="54" t="n">
        <v>8.37293851315637</v>
      </c>
      <c r="U59" s="54" t="n">
        <v>10.7148151155647</v>
      </c>
      <c r="V59" s="54" t="n">
        <v>4.41622057590764</v>
      </c>
      <c r="W59" s="54" t="n">
        <v>7.66580892122896</v>
      </c>
      <c r="X59" s="54" t="n">
        <v>7.82677406029967</v>
      </c>
      <c r="Y59" s="54" t="n">
        <v>11.9688354914715</v>
      </c>
      <c r="Z59" s="54" t="n">
        <v>9.07155498687956</v>
      </c>
      <c r="AA59" s="54" t="n">
        <v>8.06033244557071</v>
      </c>
      <c r="AB59" s="54" t="n">
        <v>18.3362161890544</v>
      </c>
      <c r="AC59" s="54" t="n">
        <v>6.58596656730006</v>
      </c>
      <c r="AD59" s="54" t="n">
        <v>8.75638211201463</v>
      </c>
      <c r="AE59" s="54" t="n">
        <v>8.72950354519307</v>
      </c>
      <c r="AF59" s="54" t="n">
        <v>8.75840751897227</v>
      </c>
      <c r="AG59" s="54" t="n">
        <v>9.17364347627611</v>
      </c>
      <c r="AH59" s="54" t="n">
        <v>8.03070203319032</v>
      </c>
      <c r="AI59" s="54" t="n">
        <v>6.21095885274349</v>
      </c>
      <c r="AJ59" s="54" t="n">
        <v>9.70652051061761</v>
      </c>
      <c r="AK59" s="54" t="n">
        <v>8.26415567378949</v>
      </c>
      <c r="AL59" s="54" t="n">
        <v>11.5518364681173</v>
      </c>
      <c r="AM59" s="54" t="n">
        <v>12.5036144523612</v>
      </c>
      <c r="AN59" s="54" t="n">
        <v>6.68481179614</v>
      </c>
      <c r="AO59" s="54" t="n">
        <v>6.04293949999772</v>
      </c>
      <c r="AP59" s="54" t="n">
        <v>10.3222954058135</v>
      </c>
      <c r="AQ59" s="54" t="n">
        <v>6.65528986832102</v>
      </c>
      <c r="AR59" s="54" t="n">
        <v>8.35771754713191</v>
      </c>
      <c r="AS59" s="54" t="n">
        <v>5.81613352239644</v>
      </c>
      <c r="AT59" s="54" t="n">
        <v>5.69818651482369</v>
      </c>
      <c r="AU59" s="54" t="n">
        <v>6.77924965976332</v>
      </c>
    </row>
    <row r="60" customFormat="false" ht="15" hidden="false" customHeight="false" outlineLevel="0" collapsed="false">
      <c r="A60" s="51"/>
      <c r="B60" s="53" t="s">
        <v>228</v>
      </c>
      <c r="C60" s="54" t="n">
        <v>8.95145037761991</v>
      </c>
      <c r="D60" s="54" t="n">
        <v>6.94250843613662</v>
      </c>
      <c r="E60" s="54" t="n">
        <v>5.63933747844467</v>
      </c>
      <c r="F60" s="54" t="n">
        <v>6.91215732757683</v>
      </c>
      <c r="G60" s="54" t="n">
        <v>6.60040828882504</v>
      </c>
      <c r="H60" s="54" t="n">
        <v>6.66458220530136</v>
      </c>
      <c r="I60" s="54" t="n">
        <v>7.58957072847248</v>
      </c>
      <c r="J60" s="54" t="n">
        <v>5.48203461897081</v>
      </c>
      <c r="K60" s="54" t="n">
        <v>8.20022466861976</v>
      </c>
      <c r="L60" s="54" t="n">
        <v>7.79379600884287</v>
      </c>
      <c r="M60" s="54" t="n">
        <v>10.8746102840727</v>
      </c>
      <c r="N60" s="54" t="n">
        <v>6.99675644394526</v>
      </c>
      <c r="O60" s="54" t="n">
        <v>7.45186807273386</v>
      </c>
      <c r="P60" s="54" t="n">
        <v>4.14746544049463</v>
      </c>
      <c r="Q60" s="54" t="n">
        <v>6.41067507995016</v>
      </c>
      <c r="R60" s="54" t="n">
        <v>7.84663705511001</v>
      </c>
      <c r="S60" s="54" t="n">
        <v>8.23162973808642</v>
      </c>
      <c r="T60" s="54" t="n">
        <v>5.90736908561018</v>
      </c>
      <c r="U60" s="54" t="n">
        <v>8.86273500484038</v>
      </c>
      <c r="V60" s="54" t="n">
        <v>5.59549161475463</v>
      </c>
      <c r="W60" s="54" t="n">
        <v>7.06225175571217</v>
      </c>
      <c r="X60" s="54" t="n">
        <v>8.62340201626648</v>
      </c>
      <c r="Y60" s="54" t="n">
        <v>11.8242244314499</v>
      </c>
      <c r="Z60" s="54" t="n">
        <v>7.43758325051563</v>
      </c>
      <c r="AA60" s="54" t="n">
        <v>7.78337267092777</v>
      </c>
      <c r="AB60" s="54" t="n">
        <v>17.4776875423804</v>
      </c>
      <c r="AC60" s="54" t="n">
        <v>5.86793186061345</v>
      </c>
      <c r="AD60" s="54" t="n">
        <v>8.96808315852156</v>
      </c>
      <c r="AE60" s="54" t="n">
        <v>10.2446198811675</v>
      </c>
      <c r="AF60" s="54" t="n">
        <v>7.98945729763521</v>
      </c>
      <c r="AG60" s="54" t="n">
        <v>9.58157980104695</v>
      </c>
      <c r="AH60" s="54" t="n">
        <v>6.45326072282644</v>
      </c>
      <c r="AI60" s="54" t="n">
        <v>5.44001050811665</v>
      </c>
      <c r="AJ60" s="54" t="n">
        <v>8.89252775674909</v>
      </c>
      <c r="AK60" s="54" t="n">
        <v>7.23634751786472</v>
      </c>
      <c r="AL60" s="54" t="n">
        <v>10.9415431742566</v>
      </c>
      <c r="AM60" s="54" t="n">
        <v>9.65947737215768</v>
      </c>
      <c r="AN60" s="54" t="n">
        <v>4.85563933891375</v>
      </c>
      <c r="AO60" s="54" t="n">
        <v>6.18100781588228</v>
      </c>
      <c r="AP60" s="54" t="n">
        <v>9.18192170311594</v>
      </c>
      <c r="AQ60" s="54" t="n">
        <v>5.35305665809669</v>
      </c>
      <c r="AR60" s="54" t="n">
        <v>8.26866193895373</v>
      </c>
      <c r="AS60" s="54" t="n">
        <v>6.82166039558596</v>
      </c>
      <c r="AT60" s="54" t="n">
        <v>6.5183658349837</v>
      </c>
      <c r="AU60" s="54" t="n">
        <v>7.96028122482896</v>
      </c>
    </row>
    <row r="61" customFormat="false" ht="15" hidden="false" customHeight="false" outlineLevel="0" collapsed="false">
      <c r="A61" s="51"/>
      <c r="B61" s="53" t="s">
        <v>229</v>
      </c>
      <c r="C61" s="54" t="n">
        <v>7.54579214835034</v>
      </c>
      <c r="D61" s="54" t="n">
        <v>6.63580464481956</v>
      </c>
      <c r="E61" s="54" t="n">
        <v>4.95640076110713</v>
      </c>
      <c r="F61" s="54" t="n">
        <v>8.01070804612709</v>
      </c>
      <c r="G61" s="54" t="n">
        <v>9.54394323897939</v>
      </c>
      <c r="H61" s="54" t="n">
        <v>8.34385096744981</v>
      </c>
      <c r="I61" s="54" t="n">
        <v>8.43605524340989</v>
      </c>
      <c r="J61" s="54" t="n">
        <v>5.85936489175724</v>
      </c>
      <c r="K61" s="54" t="n">
        <v>8.3971543487308</v>
      </c>
      <c r="L61" s="54" t="n">
        <v>6.58874010212632</v>
      </c>
      <c r="M61" s="54" t="n">
        <v>8.13656208339267</v>
      </c>
      <c r="N61" s="54" t="n">
        <v>5.89183453280669</v>
      </c>
      <c r="O61" s="54" t="n">
        <v>7.17007478963799</v>
      </c>
      <c r="P61" s="54" t="n">
        <v>4.50556378746409</v>
      </c>
      <c r="Q61" s="54" t="n">
        <v>4.91636282026431</v>
      </c>
      <c r="R61" s="54" t="n">
        <v>9.58917147241316</v>
      </c>
      <c r="S61" s="54" t="n">
        <v>9.28994615744499</v>
      </c>
      <c r="T61" s="54" t="n">
        <v>6.23283714107778</v>
      </c>
      <c r="U61" s="54" t="n">
        <v>9.17798675909048</v>
      </c>
      <c r="V61" s="54" t="n">
        <v>7.38936828612376</v>
      </c>
      <c r="W61" s="54" t="n">
        <v>9.07647270805625</v>
      </c>
      <c r="X61" s="54" t="n">
        <v>7.88206397024767</v>
      </c>
      <c r="Y61" s="54" t="n">
        <v>11.807871539304</v>
      </c>
      <c r="Z61" s="54" t="n">
        <v>9.59992753991035</v>
      </c>
      <c r="AA61" s="54" t="n">
        <v>8.67217014026375</v>
      </c>
      <c r="AB61" s="54" t="n">
        <v>18.5171741538476</v>
      </c>
      <c r="AC61" s="54" t="n">
        <v>8.59476095191594</v>
      </c>
      <c r="AD61" s="54" t="n">
        <v>13.1511158961584</v>
      </c>
      <c r="AE61" s="54" t="n">
        <v>12.2577503116824</v>
      </c>
      <c r="AF61" s="54" t="n">
        <v>7.29504480203136</v>
      </c>
      <c r="AG61" s="54" t="n">
        <v>12.4965375023316</v>
      </c>
      <c r="AH61" s="54" t="n">
        <v>7.1208025150634</v>
      </c>
      <c r="AI61" s="54" t="n">
        <v>6.68112072132055</v>
      </c>
      <c r="AJ61" s="54" t="n">
        <v>9.14571203482593</v>
      </c>
      <c r="AK61" s="54" t="n">
        <v>10.8472718756834</v>
      </c>
      <c r="AL61" s="54" t="n">
        <v>12.8182982162976</v>
      </c>
      <c r="AM61" s="54" t="n">
        <v>11.1877894243493</v>
      </c>
      <c r="AN61" s="54" t="n">
        <v>5.35543604024463</v>
      </c>
      <c r="AO61" s="54" t="n">
        <v>7.38208852090225</v>
      </c>
      <c r="AP61" s="54" t="n">
        <v>9.58894134994614</v>
      </c>
      <c r="AQ61" s="54" t="n">
        <v>9.09423864974</v>
      </c>
      <c r="AR61" s="54" t="n">
        <v>10.1914007714797</v>
      </c>
      <c r="AS61" s="54" t="n">
        <v>7.01907288720679</v>
      </c>
      <c r="AT61" s="54" t="n">
        <v>7.07873256094885</v>
      </c>
      <c r="AU61" s="54" t="n">
        <v>6.72692430055887</v>
      </c>
    </row>
    <row r="62" customFormat="false" ht="15" hidden="false" customHeight="false" outlineLevel="0" collapsed="false">
      <c r="A62" s="51"/>
      <c r="B62" s="48" t="s">
        <v>162</v>
      </c>
      <c r="C62" s="54" t="n">
        <v>7.0579680144809</v>
      </c>
      <c r="D62" s="54" t="n">
        <v>5.98469442085885</v>
      </c>
      <c r="E62" s="54" t="n">
        <v>4.76170939826708</v>
      </c>
      <c r="F62" s="54" t="n">
        <v>6.16310720283101</v>
      </c>
      <c r="G62" s="54" t="n">
        <v>6.07219024990411</v>
      </c>
      <c r="H62" s="54" t="n">
        <v>6.25323446397696</v>
      </c>
      <c r="I62" s="54" t="n">
        <v>6.89857060503561</v>
      </c>
      <c r="J62" s="54" t="n">
        <v>5.54519292086799</v>
      </c>
      <c r="K62" s="54" t="n">
        <v>7.73319669806071</v>
      </c>
      <c r="L62" s="54" t="n">
        <v>6.15741559536757</v>
      </c>
      <c r="M62" s="54" t="n">
        <v>7.94945848529256</v>
      </c>
      <c r="N62" s="54" t="n">
        <v>7.30161920124448</v>
      </c>
      <c r="O62" s="54" t="n">
        <v>6.81420102928981</v>
      </c>
      <c r="P62" s="54" t="n">
        <v>4.71081367398347</v>
      </c>
      <c r="Q62" s="54" t="n">
        <v>5.37282741212488</v>
      </c>
      <c r="R62" s="54" t="n">
        <v>6.26881781453921</v>
      </c>
      <c r="S62" s="54" t="n">
        <v>6.8501435256051</v>
      </c>
      <c r="T62" s="54" t="n">
        <v>6.07698266272187</v>
      </c>
      <c r="U62" s="54" t="n">
        <v>7.29100025533112</v>
      </c>
      <c r="V62" s="54" t="n">
        <v>4.80548711461351</v>
      </c>
      <c r="W62" s="54" t="n">
        <v>5.84020628881139</v>
      </c>
      <c r="X62" s="54" t="n">
        <v>7.33903315030969</v>
      </c>
      <c r="Y62" s="54" t="n">
        <v>9.0868264706769</v>
      </c>
      <c r="Z62" s="54" t="n">
        <v>6.46827299034819</v>
      </c>
      <c r="AA62" s="54" t="n">
        <v>5.77246862010869</v>
      </c>
      <c r="AB62" s="54" t="n">
        <v>10.9175382537988</v>
      </c>
      <c r="AC62" s="54" t="n">
        <v>5.77670171427569</v>
      </c>
      <c r="AD62" s="54" t="n">
        <v>7.86787549287309</v>
      </c>
      <c r="AE62" s="54" t="n">
        <v>6.99129183731608</v>
      </c>
      <c r="AF62" s="54" t="n">
        <v>7.9849660060422</v>
      </c>
      <c r="AG62" s="54" t="n">
        <v>8.64467232621584</v>
      </c>
      <c r="AH62" s="54" t="n">
        <v>5.91660167333148</v>
      </c>
      <c r="AI62" s="54" t="n">
        <v>5.13491106703465</v>
      </c>
      <c r="AJ62" s="54" t="n">
        <v>8.20457499269643</v>
      </c>
      <c r="AK62" s="54" t="n">
        <v>7.09525784518457</v>
      </c>
      <c r="AL62" s="54" t="n">
        <v>9.45245913115375</v>
      </c>
      <c r="AM62" s="54" t="n">
        <v>8.07245143357068</v>
      </c>
      <c r="AN62" s="54" t="n">
        <v>5.41517751442244</v>
      </c>
      <c r="AO62" s="54" t="n">
        <v>5.68285752387823</v>
      </c>
      <c r="AP62" s="54" t="n">
        <v>7.86089528174721</v>
      </c>
      <c r="AQ62" s="54" t="n">
        <v>5.93989333825815</v>
      </c>
      <c r="AR62" s="54" t="n">
        <v>8.8970264832378</v>
      </c>
      <c r="AS62" s="54" t="n">
        <v>6.49045381205478</v>
      </c>
      <c r="AT62" s="54" t="n">
        <v>7.08452213247113</v>
      </c>
      <c r="AU62" s="54" t="n">
        <v>6.03521216692313</v>
      </c>
    </row>
  </sheetData>
  <mergeCells count="2">
    <mergeCell ref="A33:A47"/>
    <mergeCell ref="A48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46" width="31.14"/>
  </cols>
  <sheetData>
    <row r="1" s="46" customFormat="true" ht="15" hidden="false" customHeight="false" outlineLevel="0" collapsed="false">
      <c r="A1" s="47"/>
      <c r="B1" s="48"/>
      <c r="C1" s="55" t="s">
        <v>230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46" customFormat="true" ht="15" hidden="false" customHeight="false" outlineLevel="0" collapsed="false">
      <c r="A2" s="47" t="s">
        <v>106</v>
      </c>
      <c r="B2" s="48" t="s">
        <v>107</v>
      </c>
      <c r="C2" s="48" t="s">
        <v>90</v>
      </c>
      <c r="D2" s="48" t="s">
        <v>91</v>
      </c>
      <c r="E2" s="48" t="s">
        <v>92</v>
      </c>
      <c r="F2" s="48" t="s">
        <v>93</v>
      </c>
      <c r="G2" s="48" t="s">
        <v>94</v>
      </c>
      <c r="H2" s="48" t="s">
        <v>95</v>
      </c>
      <c r="I2" s="48" t="s">
        <v>96</v>
      </c>
      <c r="J2" s="48" t="s">
        <v>97</v>
      </c>
      <c r="K2" s="48" t="s">
        <v>98</v>
      </c>
      <c r="L2" s="48" t="s">
        <v>99</v>
      </c>
      <c r="M2" s="48" t="s">
        <v>100</v>
      </c>
      <c r="N2" s="48" t="s">
        <v>101</v>
      </c>
      <c r="O2" s="48" t="s">
        <v>102</v>
      </c>
      <c r="P2" s="48" t="s">
        <v>103</v>
      </c>
      <c r="Q2" s="48"/>
    </row>
    <row r="3" customFormat="false" ht="15" hidden="false" customHeight="false" outlineLevel="0" collapsed="false">
      <c r="A3" s="47" t="n">
        <v>2006</v>
      </c>
      <c r="B3" s="48" t="s">
        <v>108</v>
      </c>
      <c r="C3" s="49" t="n">
        <v>9</v>
      </c>
      <c r="D3" s="49" t="n">
        <v>8</v>
      </c>
      <c r="E3" s="49" t="n">
        <v>12</v>
      </c>
      <c r="F3" s="49" t="n">
        <v>7</v>
      </c>
      <c r="G3" s="49" t="n">
        <v>2</v>
      </c>
      <c r="H3" s="49" t="n">
        <v>11</v>
      </c>
      <c r="I3" s="49" t="n">
        <v>3</v>
      </c>
      <c r="J3" s="49" t="n">
        <v>14</v>
      </c>
      <c r="K3" s="49" t="n">
        <v>13</v>
      </c>
      <c r="L3" s="49" t="n">
        <v>5</v>
      </c>
      <c r="M3" s="49" t="n">
        <v>4</v>
      </c>
      <c r="N3" s="49" t="n">
        <v>1</v>
      </c>
      <c r="O3" s="49" t="n">
        <v>6</v>
      </c>
      <c r="P3" s="49" t="n">
        <v>10</v>
      </c>
      <c r="Q3" s="49"/>
    </row>
    <row r="4" customFormat="false" ht="15" hidden="false" customHeight="false" outlineLevel="0" collapsed="false">
      <c r="A4" s="47" t="n">
        <v>2006</v>
      </c>
      <c r="B4" s="48" t="s">
        <v>109</v>
      </c>
      <c r="C4" s="49" t="n">
        <v>6</v>
      </c>
      <c r="D4" s="49" t="n">
        <v>11</v>
      </c>
      <c r="E4" s="49" t="n">
        <v>13</v>
      </c>
      <c r="F4" s="49" t="n">
        <v>5</v>
      </c>
      <c r="G4" s="49" t="n">
        <v>7</v>
      </c>
      <c r="H4" s="49" t="n">
        <v>8</v>
      </c>
      <c r="I4" s="49" t="n">
        <v>2</v>
      </c>
      <c r="J4" s="49" t="n">
        <v>4</v>
      </c>
      <c r="K4" s="49" t="n">
        <v>9</v>
      </c>
      <c r="L4" s="49" t="n">
        <v>3</v>
      </c>
      <c r="M4" s="49" t="n">
        <v>10</v>
      </c>
      <c r="N4" s="49" t="n">
        <v>1</v>
      </c>
      <c r="O4" s="49" t="n">
        <v>12</v>
      </c>
      <c r="P4" s="49" t="n">
        <v>14</v>
      </c>
      <c r="Q4" s="49"/>
    </row>
    <row r="5" customFormat="false" ht="15" hidden="false" customHeight="false" outlineLevel="0" collapsed="false">
      <c r="A5" s="47" t="n">
        <v>2006</v>
      </c>
      <c r="B5" s="48" t="s">
        <v>110</v>
      </c>
      <c r="C5" s="49" t="n">
        <v>8</v>
      </c>
      <c r="D5" s="49" t="n">
        <v>7</v>
      </c>
      <c r="E5" s="49" t="n">
        <v>1</v>
      </c>
      <c r="F5" s="49" t="n">
        <v>6</v>
      </c>
      <c r="G5" s="49" t="n">
        <v>12</v>
      </c>
      <c r="H5" s="49" t="n">
        <v>4</v>
      </c>
      <c r="I5" s="49" t="n">
        <v>11</v>
      </c>
      <c r="J5" s="49" t="n">
        <v>9</v>
      </c>
      <c r="K5" s="49" t="n">
        <v>4</v>
      </c>
      <c r="L5" s="49" t="n">
        <v>10</v>
      </c>
      <c r="M5" s="49" t="n">
        <v>13</v>
      </c>
      <c r="N5" s="49" t="n">
        <v>14</v>
      </c>
      <c r="O5" s="49" t="n">
        <v>3</v>
      </c>
      <c r="P5" s="49" t="n">
        <v>2</v>
      </c>
      <c r="Q5" s="49"/>
    </row>
    <row r="6" customFormat="false" ht="15" hidden="false" customHeight="false" outlineLevel="0" collapsed="false">
      <c r="A6" s="47" t="s">
        <v>111</v>
      </c>
      <c r="B6" s="48" t="s">
        <v>112</v>
      </c>
      <c r="C6" s="49" t="n">
        <v>1</v>
      </c>
      <c r="D6" s="49" t="n">
        <v>3</v>
      </c>
      <c r="E6" s="49" t="n">
        <v>2</v>
      </c>
      <c r="F6" s="49" t="n">
        <v>4</v>
      </c>
      <c r="G6" s="49" t="n">
        <v>11</v>
      </c>
      <c r="H6" s="49" t="n">
        <v>12</v>
      </c>
      <c r="I6" s="49" t="n">
        <v>13</v>
      </c>
      <c r="J6" s="49" t="n">
        <v>14</v>
      </c>
      <c r="K6" s="49" t="n">
        <v>9</v>
      </c>
      <c r="L6" s="49" t="n">
        <v>10</v>
      </c>
      <c r="M6" s="49" t="n">
        <v>7</v>
      </c>
      <c r="N6" s="49" t="n">
        <v>8</v>
      </c>
      <c r="O6" s="49" t="n">
        <v>5</v>
      </c>
      <c r="P6" s="49" t="n">
        <v>6</v>
      </c>
      <c r="Q6" s="49"/>
    </row>
    <row r="7" customFormat="false" ht="15" hidden="false" customHeight="false" outlineLevel="0" collapsed="false">
      <c r="A7" s="47" t="n">
        <v>2006</v>
      </c>
      <c r="B7" s="48" t="s">
        <v>113</v>
      </c>
      <c r="C7" s="49" t="n">
        <v>4</v>
      </c>
      <c r="D7" s="49" t="n">
        <v>9</v>
      </c>
      <c r="E7" s="49" t="n">
        <v>14</v>
      </c>
      <c r="F7" s="49" t="n">
        <v>8</v>
      </c>
      <c r="G7" s="49" t="n">
        <v>3</v>
      </c>
      <c r="H7" s="49" t="n">
        <v>11</v>
      </c>
      <c r="I7" s="49" t="n">
        <v>5</v>
      </c>
      <c r="J7" s="49" t="n">
        <v>12</v>
      </c>
      <c r="K7" s="49" t="n">
        <v>10</v>
      </c>
      <c r="L7" s="49" t="n">
        <v>2</v>
      </c>
      <c r="M7" s="49" t="n">
        <v>6</v>
      </c>
      <c r="N7" s="49" t="n">
        <v>1</v>
      </c>
      <c r="O7" s="49" t="n">
        <v>7</v>
      </c>
      <c r="P7" s="49" t="n">
        <v>13</v>
      </c>
      <c r="Q7" s="49"/>
    </row>
    <row r="8" customFormat="false" ht="15" hidden="false" customHeight="false" outlineLevel="0" collapsed="false">
      <c r="A8" s="47" t="n">
        <v>2006</v>
      </c>
      <c r="B8" s="48" t="s">
        <v>114</v>
      </c>
      <c r="C8" s="49" t="n">
        <v>8</v>
      </c>
      <c r="D8" s="49" t="n">
        <v>7</v>
      </c>
      <c r="E8" s="49" t="n">
        <v>1</v>
      </c>
      <c r="F8" s="49" t="n">
        <v>6</v>
      </c>
      <c r="G8" s="49" t="n">
        <v>13</v>
      </c>
      <c r="H8" s="49" t="n">
        <v>5</v>
      </c>
      <c r="I8" s="49" t="n">
        <v>11</v>
      </c>
      <c r="J8" s="49" t="n">
        <v>10</v>
      </c>
      <c r="K8" s="49" t="n">
        <v>4</v>
      </c>
      <c r="L8" s="49" t="n">
        <v>9</v>
      </c>
      <c r="M8" s="49" t="n">
        <v>12</v>
      </c>
      <c r="N8" s="49" t="n">
        <v>14</v>
      </c>
      <c r="O8" s="49" t="n">
        <v>3</v>
      </c>
      <c r="P8" s="49" t="n">
        <v>2</v>
      </c>
      <c r="Q8" s="49"/>
    </row>
    <row r="9" customFormat="false" ht="15" hidden="false" customHeight="false" outlineLevel="0" collapsed="false">
      <c r="A9" s="47" t="n">
        <v>2006</v>
      </c>
      <c r="B9" s="48" t="s">
        <v>192</v>
      </c>
      <c r="C9" s="49" t="n">
        <v>10</v>
      </c>
      <c r="D9" s="49" t="n">
        <v>12</v>
      </c>
      <c r="E9" s="49" t="n">
        <v>13</v>
      </c>
      <c r="F9" s="49" t="n">
        <v>14</v>
      </c>
      <c r="G9" s="49" t="n">
        <v>4</v>
      </c>
      <c r="H9" s="49" t="n">
        <v>3</v>
      </c>
      <c r="I9" s="49" t="n">
        <v>2</v>
      </c>
      <c r="J9" s="49" t="n">
        <v>1</v>
      </c>
      <c r="K9" s="49" t="n">
        <v>5</v>
      </c>
      <c r="L9" s="49" t="n">
        <v>6</v>
      </c>
      <c r="M9" s="49" t="n">
        <v>8</v>
      </c>
      <c r="N9" s="49" t="n">
        <v>11</v>
      </c>
      <c r="O9" s="49" t="n">
        <v>9</v>
      </c>
      <c r="P9" s="49" t="n">
        <v>7</v>
      </c>
      <c r="Q9" s="49"/>
    </row>
    <row r="10" customFormat="false" ht="15" hidden="false" customHeight="false" outlineLevel="0" collapsed="false">
      <c r="A10" s="47" t="n">
        <v>2006</v>
      </c>
      <c r="B10" s="48" t="s">
        <v>116</v>
      </c>
      <c r="C10" s="49" t="n">
        <v>11</v>
      </c>
      <c r="D10" s="49" t="n">
        <v>12</v>
      </c>
      <c r="E10" s="49" t="n">
        <v>4</v>
      </c>
      <c r="F10" s="49" t="n">
        <v>13</v>
      </c>
      <c r="G10" s="49" t="n">
        <v>1</v>
      </c>
      <c r="H10" s="49" t="n">
        <v>9</v>
      </c>
      <c r="I10" s="49" t="n">
        <v>3</v>
      </c>
      <c r="J10" s="49" t="n">
        <v>6</v>
      </c>
      <c r="K10" s="49" t="n">
        <v>10</v>
      </c>
      <c r="L10" s="49" t="n">
        <v>2</v>
      </c>
      <c r="M10" s="49" t="n">
        <v>5</v>
      </c>
      <c r="N10" s="49" t="n">
        <v>8</v>
      </c>
      <c r="O10" s="49" t="n">
        <v>14</v>
      </c>
      <c r="P10" s="49" t="n">
        <v>7</v>
      </c>
      <c r="Q10" s="49"/>
    </row>
    <row r="11" customFormat="false" ht="15" hidden="false" customHeight="false" outlineLevel="0" collapsed="false">
      <c r="A11" s="47" t="n">
        <v>2006</v>
      </c>
      <c r="B11" s="48" t="s">
        <v>117</v>
      </c>
      <c r="C11" s="49" t="n">
        <v>3</v>
      </c>
      <c r="D11" s="49" t="n">
        <v>12</v>
      </c>
      <c r="E11" s="49" t="n">
        <v>13</v>
      </c>
      <c r="F11" s="49" t="n">
        <v>5</v>
      </c>
      <c r="G11" s="49" t="n">
        <v>7</v>
      </c>
      <c r="H11" s="49" t="n">
        <v>9</v>
      </c>
      <c r="I11" s="49" t="n">
        <v>6</v>
      </c>
      <c r="J11" s="49" t="n">
        <v>1</v>
      </c>
      <c r="K11" s="49" t="n">
        <v>8</v>
      </c>
      <c r="L11" s="49" t="n">
        <v>4</v>
      </c>
      <c r="M11" s="49" t="n">
        <v>10</v>
      </c>
      <c r="N11" s="49" t="n">
        <v>2</v>
      </c>
      <c r="O11" s="49" t="n">
        <v>14</v>
      </c>
      <c r="P11" s="49" t="n">
        <v>11</v>
      </c>
      <c r="Q11" s="49"/>
    </row>
    <row r="12" customFormat="false" ht="15" hidden="false" customHeight="false" outlineLevel="0" collapsed="false">
      <c r="A12" s="47" t="n">
        <v>2006</v>
      </c>
      <c r="B12" s="48" t="s">
        <v>118</v>
      </c>
      <c r="C12" s="49" t="n">
        <v>6</v>
      </c>
      <c r="D12" s="49" t="n">
        <v>5</v>
      </c>
      <c r="E12" s="49" t="n">
        <v>4</v>
      </c>
      <c r="F12" s="49" t="n">
        <v>2</v>
      </c>
      <c r="G12" s="49" t="n">
        <v>12</v>
      </c>
      <c r="H12" s="49" t="n">
        <v>11</v>
      </c>
      <c r="I12" s="49" t="n">
        <v>10</v>
      </c>
      <c r="J12" s="49" t="n">
        <v>14</v>
      </c>
      <c r="K12" s="49" t="n">
        <v>9</v>
      </c>
      <c r="L12" s="49" t="n">
        <v>7</v>
      </c>
      <c r="M12" s="49" t="n">
        <v>8</v>
      </c>
      <c r="N12" s="49" t="n">
        <v>1</v>
      </c>
      <c r="O12" s="49" t="n">
        <v>3</v>
      </c>
      <c r="P12" s="49" t="n">
        <v>13</v>
      </c>
      <c r="Q12" s="49"/>
    </row>
    <row r="13" customFormat="false" ht="15" hidden="false" customHeight="false" outlineLevel="0" collapsed="false">
      <c r="A13" s="47" t="s">
        <v>119</v>
      </c>
      <c r="B13" s="48" t="s">
        <v>120</v>
      </c>
      <c r="C13" s="49" t="n">
        <v>6</v>
      </c>
      <c r="D13" s="49" t="n">
        <v>2</v>
      </c>
      <c r="E13" s="49" t="n">
        <v>4</v>
      </c>
      <c r="F13" s="49" t="n">
        <v>3</v>
      </c>
      <c r="G13" s="49" t="n">
        <v>10</v>
      </c>
      <c r="H13" s="49" t="n">
        <v>12</v>
      </c>
      <c r="I13" s="49" t="n">
        <v>11</v>
      </c>
      <c r="J13" s="49" t="n">
        <v>1</v>
      </c>
      <c r="K13" s="49" t="n">
        <v>9</v>
      </c>
      <c r="L13" s="49" t="n">
        <v>13</v>
      </c>
      <c r="M13" s="49" t="n">
        <v>14</v>
      </c>
      <c r="N13" s="49" t="n">
        <v>5</v>
      </c>
      <c r="O13" s="49" t="n">
        <v>7</v>
      </c>
      <c r="P13" s="49" t="n">
        <v>8</v>
      </c>
      <c r="Q13" s="49"/>
    </row>
    <row r="14" customFormat="false" ht="15" hidden="false" customHeight="false" outlineLevel="0" collapsed="false">
      <c r="A14" s="47" t="n">
        <v>2000</v>
      </c>
      <c r="B14" s="48" t="s">
        <v>193</v>
      </c>
      <c r="C14" s="49" t="n">
        <v>11</v>
      </c>
      <c r="D14" s="49" t="n">
        <v>13</v>
      </c>
      <c r="E14" s="49" t="n">
        <v>10</v>
      </c>
      <c r="F14" s="49" t="n">
        <v>14</v>
      </c>
      <c r="G14" s="49" t="n">
        <v>3</v>
      </c>
      <c r="H14" s="49" t="n">
        <v>2</v>
      </c>
      <c r="I14" s="49" t="n">
        <v>4</v>
      </c>
      <c r="J14" s="49" t="n">
        <v>1</v>
      </c>
      <c r="K14" s="49" t="n">
        <v>7</v>
      </c>
      <c r="L14" s="49" t="n">
        <v>6</v>
      </c>
      <c r="M14" s="49" t="n">
        <v>8</v>
      </c>
      <c r="N14" s="49" t="n">
        <v>5</v>
      </c>
      <c r="O14" s="49" t="n">
        <v>12</v>
      </c>
      <c r="P14" s="49" t="n">
        <v>9</v>
      </c>
      <c r="Q14" s="49"/>
    </row>
    <row r="15" customFormat="false" ht="15" hidden="false" customHeight="false" outlineLevel="0" collapsed="false">
      <c r="A15" s="47" t="n">
        <v>2000</v>
      </c>
      <c r="B15" s="48" t="s">
        <v>194</v>
      </c>
      <c r="C15" s="49" t="n">
        <v>9</v>
      </c>
      <c r="D15" s="49" t="n">
        <v>10</v>
      </c>
      <c r="E15" s="49" t="n">
        <v>12</v>
      </c>
      <c r="F15" s="49" t="n">
        <v>13</v>
      </c>
      <c r="G15" s="49" t="n">
        <v>2</v>
      </c>
      <c r="H15" s="49" t="n">
        <v>3</v>
      </c>
      <c r="I15" s="49" t="n">
        <v>5</v>
      </c>
      <c r="J15" s="49" t="n">
        <v>7</v>
      </c>
      <c r="K15" s="49" t="n">
        <v>4</v>
      </c>
      <c r="L15" s="49" t="n">
        <v>8</v>
      </c>
      <c r="M15" s="49" t="n">
        <v>6</v>
      </c>
      <c r="N15" s="49" t="n">
        <v>14</v>
      </c>
      <c r="O15" s="49" t="n">
        <v>11</v>
      </c>
      <c r="P15" s="49" t="n">
        <v>1</v>
      </c>
      <c r="Q15" s="49"/>
    </row>
    <row r="16" customFormat="false" ht="15" hidden="false" customHeight="false" outlineLevel="0" collapsed="false">
      <c r="A16" s="47" t="n">
        <v>2000</v>
      </c>
      <c r="B16" s="48" t="s">
        <v>195</v>
      </c>
      <c r="C16" s="49" t="n">
        <v>6</v>
      </c>
      <c r="D16" s="49" t="n">
        <v>5</v>
      </c>
      <c r="E16" s="49" t="n">
        <v>4</v>
      </c>
      <c r="F16" s="49" t="n">
        <v>1</v>
      </c>
      <c r="G16" s="49" t="n">
        <v>13</v>
      </c>
      <c r="H16" s="49" t="n">
        <v>14</v>
      </c>
      <c r="I16" s="49" t="n">
        <v>12</v>
      </c>
      <c r="J16" s="49" t="n">
        <v>11</v>
      </c>
      <c r="K16" s="49" t="n">
        <v>10</v>
      </c>
      <c r="L16" s="49" t="n">
        <v>7</v>
      </c>
      <c r="M16" s="49" t="n">
        <v>8</v>
      </c>
      <c r="N16" s="49" t="n">
        <v>2</v>
      </c>
      <c r="O16" s="49" t="n">
        <v>3</v>
      </c>
      <c r="P16" s="49" t="n">
        <v>9</v>
      </c>
      <c r="Q16" s="49"/>
    </row>
    <row r="17" customFormat="false" ht="15" hidden="false" customHeight="false" outlineLevel="0" collapsed="false">
      <c r="A17" s="47" t="n">
        <v>1990</v>
      </c>
      <c r="B17" s="48" t="s">
        <v>196</v>
      </c>
      <c r="C17" s="49" t="n">
        <v>10</v>
      </c>
      <c r="D17" s="49" t="n">
        <v>13</v>
      </c>
      <c r="E17" s="49" t="n">
        <v>11</v>
      </c>
      <c r="F17" s="49" t="n">
        <v>14</v>
      </c>
      <c r="G17" s="49" t="n">
        <v>3</v>
      </c>
      <c r="H17" s="49" t="n">
        <v>2</v>
      </c>
      <c r="I17" s="49" t="n">
        <v>4</v>
      </c>
      <c r="J17" s="49" t="n">
        <v>1</v>
      </c>
      <c r="K17" s="49" t="n">
        <v>9</v>
      </c>
      <c r="L17" s="49" t="n">
        <v>8</v>
      </c>
      <c r="M17" s="49" t="n">
        <v>7</v>
      </c>
      <c r="N17" s="49" t="n">
        <v>5</v>
      </c>
      <c r="O17" s="49" t="n">
        <v>12</v>
      </c>
      <c r="P17" s="49" t="n">
        <v>6</v>
      </c>
      <c r="Q17" s="49"/>
    </row>
    <row r="18" customFormat="false" ht="15" hidden="false" customHeight="false" outlineLevel="0" collapsed="false">
      <c r="A18" s="47" t="n">
        <v>1990</v>
      </c>
      <c r="B18" s="48" t="s">
        <v>197</v>
      </c>
      <c r="C18" s="49" t="n">
        <v>9</v>
      </c>
      <c r="D18" s="49" t="n">
        <v>10</v>
      </c>
      <c r="E18" s="49" t="n">
        <v>14</v>
      </c>
      <c r="F18" s="49" t="n">
        <v>12</v>
      </c>
      <c r="G18" s="49" t="n">
        <v>2</v>
      </c>
      <c r="H18" s="49" t="n">
        <v>3</v>
      </c>
      <c r="I18" s="49" t="n">
        <v>4</v>
      </c>
      <c r="J18" s="49" t="n">
        <v>1</v>
      </c>
      <c r="K18" s="49" t="n">
        <v>5</v>
      </c>
      <c r="L18" s="49" t="n">
        <v>8</v>
      </c>
      <c r="M18" s="49" t="n">
        <v>7</v>
      </c>
      <c r="N18" s="49" t="n">
        <v>11</v>
      </c>
      <c r="O18" s="49" t="n">
        <v>13</v>
      </c>
      <c r="P18" s="49" t="n">
        <v>6</v>
      </c>
      <c r="Q18" s="49"/>
    </row>
    <row r="19" customFormat="false" ht="15" hidden="false" customHeight="false" outlineLevel="0" collapsed="false">
      <c r="A19" s="47" t="n">
        <v>1990</v>
      </c>
      <c r="B19" s="48" t="s">
        <v>198</v>
      </c>
      <c r="C19" s="49" t="n">
        <v>5</v>
      </c>
      <c r="D19" s="49" t="n">
        <v>4</v>
      </c>
      <c r="E19" s="49" t="n">
        <v>1</v>
      </c>
      <c r="F19" s="49" t="n">
        <v>3</v>
      </c>
      <c r="G19" s="49" t="n">
        <v>12</v>
      </c>
      <c r="H19" s="49" t="n">
        <v>13</v>
      </c>
      <c r="I19" s="49" t="n">
        <v>11</v>
      </c>
      <c r="J19" s="49" t="n">
        <v>14</v>
      </c>
      <c r="K19" s="49" t="n">
        <v>10</v>
      </c>
      <c r="L19" s="49" t="n">
        <v>7</v>
      </c>
      <c r="M19" s="49" t="n">
        <v>8</v>
      </c>
      <c r="N19" s="49" t="n">
        <v>6</v>
      </c>
      <c r="O19" s="49" t="n">
        <v>2</v>
      </c>
      <c r="P19" s="49" t="n">
        <v>9</v>
      </c>
      <c r="Q19" s="49"/>
    </row>
    <row r="20" customFormat="false" ht="15" hidden="false" customHeight="false" outlineLevel="0" collapsed="false">
      <c r="A20" s="47" t="n">
        <v>1980</v>
      </c>
      <c r="B20" s="48" t="s">
        <v>199</v>
      </c>
      <c r="C20" s="49" t="n">
        <v>10</v>
      </c>
      <c r="D20" s="49" t="n">
        <v>13</v>
      </c>
      <c r="E20" s="49" t="n">
        <v>11</v>
      </c>
      <c r="F20" s="49" t="n">
        <v>14</v>
      </c>
      <c r="G20" s="49" t="n">
        <v>3</v>
      </c>
      <c r="H20" s="49" t="n">
        <v>2</v>
      </c>
      <c r="I20" s="49" t="n">
        <v>4</v>
      </c>
      <c r="J20" s="49" t="n">
        <v>1</v>
      </c>
      <c r="K20" s="49" t="n">
        <v>6</v>
      </c>
      <c r="L20" s="49" t="n">
        <v>8</v>
      </c>
      <c r="M20" s="49" t="n">
        <v>9</v>
      </c>
      <c r="N20" s="49" t="n">
        <v>5</v>
      </c>
      <c r="O20" s="49" t="n">
        <v>12</v>
      </c>
      <c r="P20" s="49" t="n">
        <v>7</v>
      </c>
      <c r="Q20" s="49"/>
    </row>
    <row r="21" customFormat="false" ht="15" hidden="false" customHeight="false" outlineLevel="0" collapsed="false">
      <c r="A21" s="47" t="n">
        <v>1980</v>
      </c>
      <c r="B21" s="48" t="s">
        <v>200</v>
      </c>
      <c r="C21" s="49" t="n">
        <v>10</v>
      </c>
      <c r="D21" s="49" t="n">
        <v>11</v>
      </c>
      <c r="E21" s="49" t="n">
        <v>14</v>
      </c>
      <c r="F21" s="49" t="n">
        <v>12</v>
      </c>
      <c r="G21" s="49" t="n">
        <v>1</v>
      </c>
      <c r="H21" s="49" t="n">
        <v>3</v>
      </c>
      <c r="I21" s="49" t="n">
        <v>2</v>
      </c>
      <c r="J21" s="49" t="n">
        <v>5</v>
      </c>
      <c r="K21" s="49" t="n">
        <v>7</v>
      </c>
      <c r="L21" s="49" t="n">
        <v>6</v>
      </c>
      <c r="M21" s="49" t="n">
        <v>4</v>
      </c>
      <c r="N21" s="49" t="n">
        <v>9</v>
      </c>
      <c r="O21" s="49" t="n">
        <v>13</v>
      </c>
      <c r="P21" s="49" t="n">
        <v>8</v>
      </c>
      <c r="Q21" s="49"/>
    </row>
    <row r="22" customFormat="false" ht="15" hidden="false" customHeight="false" outlineLevel="0" collapsed="false">
      <c r="A22" s="47" t="n">
        <v>1980</v>
      </c>
      <c r="B22" s="48" t="s">
        <v>201</v>
      </c>
      <c r="C22" s="49" t="n">
        <v>5</v>
      </c>
      <c r="D22" s="49" t="n">
        <v>4</v>
      </c>
      <c r="E22" s="49" t="n">
        <v>1</v>
      </c>
      <c r="F22" s="49" t="n">
        <v>3</v>
      </c>
      <c r="G22" s="49" t="n">
        <v>12</v>
      </c>
      <c r="H22" s="49" t="n">
        <v>13</v>
      </c>
      <c r="I22" s="49" t="n">
        <v>11</v>
      </c>
      <c r="J22" s="49" t="n">
        <v>14</v>
      </c>
      <c r="K22" s="49" t="n">
        <v>8</v>
      </c>
      <c r="L22" s="49" t="n">
        <v>9</v>
      </c>
      <c r="M22" s="49" t="n">
        <v>10</v>
      </c>
      <c r="N22" s="49" t="n">
        <v>6</v>
      </c>
      <c r="O22" s="49" t="n">
        <v>2</v>
      </c>
      <c r="P22" s="49" t="n">
        <v>7</v>
      </c>
      <c r="Q22" s="49"/>
    </row>
    <row r="23" customFormat="false" ht="15" hidden="false" customHeight="false" outlineLevel="0" collapsed="false">
      <c r="A23" s="47" t="n">
        <v>1970</v>
      </c>
      <c r="B23" s="48" t="s">
        <v>202</v>
      </c>
      <c r="C23" s="49" t="n">
        <v>12</v>
      </c>
      <c r="D23" s="49" t="n">
        <v>14</v>
      </c>
      <c r="E23" s="49" t="n">
        <v>11</v>
      </c>
      <c r="F23" s="49" t="n">
        <v>13</v>
      </c>
      <c r="G23" s="49" t="n">
        <v>3</v>
      </c>
      <c r="H23" s="49" t="n">
        <v>2</v>
      </c>
      <c r="I23" s="49" t="n">
        <v>4</v>
      </c>
      <c r="J23" s="49" t="n">
        <v>1</v>
      </c>
      <c r="K23" s="49" t="n">
        <v>8</v>
      </c>
      <c r="L23" s="49" t="n">
        <v>10</v>
      </c>
      <c r="M23" s="49" t="n">
        <v>7</v>
      </c>
      <c r="N23" s="49" t="n">
        <v>5</v>
      </c>
      <c r="O23" s="49" t="n">
        <v>9</v>
      </c>
      <c r="P23" s="49" t="n">
        <v>6</v>
      </c>
      <c r="Q23" s="49"/>
    </row>
    <row r="24" customFormat="false" ht="15" hidden="false" customHeight="false" outlineLevel="0" collapsed="false">
      <c r="A24" s="47" t="n">
        <v>2001</v>
      </c>
      <c r="B24" s="48" t="s">
        <v>203</v>
      </c>
      <c r="C24" s="49" t="n">
        <v>10</v>
      </c>
      <c r="D24" s="49" t="n">
        <v>6</v>
      </c>
      <c r="E24" s="49" t="n">
        <v>2</v>
      </c>
      <c r="F24" s="49" t="n">
        <v>4</v>
      </c>
      <c r="G24" s="49" t="n">
        <v>11</v>
      </c>
      <c r="H24" s="49" t="n">
        <v>13</v>
      </c>
      <c r="I24" s="49" t="n">
        <v>9</v>
      </c>
      <c r="J24" s="49" t="n">
        <v>3</v>
      </c>
      <c r="K24" s="49" t="n">
        <v>12</v>
      </c>
      <c r="L24" s="49" t="n">
        <v>14</v>
      </c>
      <c r="M24" s="49" t="n">
        <v>7</v>
      </c>
      <c r="N24" s="49" t="n">
        <v>1</v>
      </c>
      <c r="O24" s="49" t="n">
        <v>8</v>
      </c>
      <c r="P24" s="49" t="n">
        <v>5</v>
      </c>
      <c r="Q24" s="49"/>
    </row>
    <row r="25" customFormat="false" ht="15" hidden="false" customHeight="false" outlineLevel="0" collapsed="false">
      <c r="A25" s="47" t="n">
        <v>1991</v>
      </c>
      <c r="B25" s="48" t="s">
        <v>204</v>
      </c>
      <c r="C25" s="49" t="n">
        <v>4</v>
      </c>
      <c r="D25" s="49" t="n">
        <v>6</v>
      </c>
      <c r="E25" s="49" t="n">
        <v>2</v>
      </c>
      <c r="F25" s="49" t="n">
        <v>3</v>
      </c>
      <c r="G25" s="49" t="n">
        <v>11</v>
      </c>
      <c r="H25" s="49" t="n">
        <v>9</v>
      </c>
      <c r="I25" s="49" t="n">
        <v>12</v>
      </c>
      <c r="J25" s="49" t="n">
        <v>7</v>
      </c>
      <c r="K25" s="49" t="n">
        <v>13</v>
      </c>
      <c r="L25" s="49" t="n">
        <v>14</v>
      </c>
      <c r="M25" s="49" t="n">
        <v>10</v>
      </c>
      <c r="N25" s="49" t="n">
        <v>1</v>
      </c>
      <c r="O25" s="49" t="n">
        <v>5</v>
      </c>
      <c r="P25" s="49" t="n">
        <v>8</v>
      </c>
      <c r="Q25" s="49"/>
    </row>
    <row r="26" customFormat="false" ht="15" hidden="false" customHeight="false" outlineLevel="0" collapsed="false">
      <c r="A26" s="47" t="n">
        <v>1981</v>
      </c>
      <c r="B26" s="48" t="s">
        <v>205</v>
      </c>
      <c r="C26" s="49" t="n">
        <v>12</v>
      </c>
      <c r="D26" s="49" t="n">
        <v>10</v>
      </c>
      <c r="E26" s="49" t="n">
        <v>2</v>
      </c>
      <c r="F26" s="49" t="n">
        <v>3</v>
      </c>
      <c r="G26" s="49" t="n">
        <v>7</v>
      </c>
      <c r="H26" s="49" t="n">
        <v>8</v>
      </c>
      <c r="I26" s="49" t="n">
        <v>5</v>
      </c>
      <c r="J26" s="49" t="n">
        <v>9</v>
      </c>
      <c r="K26" s="49" t="n">
        <v>13</v>
      </c>
      <c r="L26" s="49" t="n">
        <v>14</v>
      </c>
      <c r="M26" s="49" t="n">
        <v>11</v>
      </c>
      <c r="N26" s="49" t="n">
        <v>1</v>
      </c>
      <c r="O26" s="49" t="n">
        <v>4</v>
      </c>
      <c r="P26" s="49" t="n">
        <v>6</v>
      </c>
      <c r="Q26" s="49"/>
    </row>
    <row r="27" customFormat="false" ht="15" hidden="false" customHeight="false" outlineLevel="0" collapsed="false">
      <c r="A27" s="47" t="n">
        <v>1971</v>
      </c>
      <c r="B27" s="48" t="s">
        <v>206</v>
      </c>
      <c r="C27" s="49" t="n">
        <v>5</v>
      </c>
      <c r="D27" s="49" t="n">
        <v>7</v>
      </c>
      <c r="E27" s="49" t="n">
        <v>3</v>
      </c>
      <c r="F27" s="49" t="n">
        <v>2</v>
      </c>
      <c r="G27" s="49" t="n">
        <v>13</v>
      </c>
      <c r="H27" s="49" t="n">
        <v>11</v>
      </c>
      <c r="I27" s="49" t="n">
        <v>9</v>
      </c>
      <c r="J27" s="49" t="n">
        <v>6</v>
      </c>
      <c r="K27" s="49" t="n">
        <v>14</v>
      </c>
      <c r="L27" s="49" t="n">
        <v>12</v>
      </c>
      <c r="M27" s="49" t="n">
        <v>10</v>
      </c>
      <c r="N27" s="49" t="n">
        <v>1</v>
      </c>
      <c r="O27" s="49" t="n">
        <v>4</v>
      </c>
      <c r="P27" s="49" t="n">
        <v>8</v>
      </c>
      <c r="Q27" s="49"/>
    </row>
    <row r="28" customFormat="false" ht="15" hidden="false" customHeight="false" outlineLevel="0" collapsed="false">
      <c r="A28" s="47" t="s">
        <v>135</v>
      </c>
      <c r="B28" s="48" t="s">
        <v>136</v>
      </c>
      <c r="C28" s="49" t="n">
        <v>8</v>
      </c>
      <c r="D28" s="49" t="n">
        <v>11</v>
      </c>
      <c r="E28" s="49" t="n">
        <v>6</v>
      </c>
      <c r="F28" s="49" t="n">
        <v>2</v>
      </c>
      <c r="G28" s="49" t="n">
        <v>13</v>
      </c>
      <c r="H28" s="49" t="n">
        <v>12</v>
      </c>
      <c r="I28" s="49" t="n">
        <v>10</v>
      </c>
      <c r="J28" s="49" t="n">
        <v>1</v>
      </c>
      <c r="K28" s="49" t="n">
        <v>9</v>
      </c>
      <c r="L28" s="49" t="n">
        <v>5</v>
      </c>
      <c r="M28" s="49" t="n">
        <v>14</v>
      </c>
      <c r="N28" s="49" t="n">
        <v>3</v>
      </c>
      <c r="O28" s="49" t="n">
        <v>7</v>
      </c>
      <c r="P28" s="49" t="n">
        <v>4</v>
      </c>
      <c r="Q28" s="49"/>
    </row>
    <row r="29" customFormat="false" ht="15" hidden="false" customHeight="false" outlineLevel="0" collapsed="false">
      <c r="A29" s="47" t="s">
        <v>137</v>
      </c>
      <c r="B29" s="48" t="s">
        <v>138</v>
      </c>
      <c r="C29" s="49" t="n">
        <v>14</v>
      </c>
      <c r="D29" s="49" t="n">
        <v>12</v>
      </c>
      <c r="E29" s="49" t="n">
        <v>9</v>
      </c>
      <c r="F29" s="49" t="n">
        <v>3</v>
      </c>
      <c r="G29" s="49" t="n">
        <v>8</v>
      </c>
      <c r="H29" s="49" t="n">
        <v>10</v>
      </c>
      <c r="I29" s="49" t="n">
        <v>7</v>
      </c>
      <c r="J29" s="49" t="n">
        <v>4</v>
      </c>
      <c r="K29" s="49" t="n">
        <v>13</v>
      </c>
      <c r="L29" s="49" t="n">
        <v>5</v>
      </c>
      <c r="M29" s="49" t="n">
        <v>11</v>
      </c>
      <c r="N29" s="49" t="n">
        <v>1</v>
      </c>
      <c r="O29" s="49" t="n">
        <v>6</v>
      </c>
      <c r="P29" s="49" t="n">
        <v>2</v>
      </c>
      <c r="Q29" s="49"/>
    </row>
    <row r="30" customFormat="false" ht="15" hidden="false" customHeight="false" outlineLevel="0" collapsed="false">
      <c r="A30" s="47" t="s">
        <v>139</v>
      </c>
      <c r="B30" s="48" t="s">
        <v>140</v>
      </c>
      <c r="C30" s="49" t="n">
        <v>14</v>
      </c>
      <c r="D30" s="49" t="n">
        <v>12</v>
      </c>
      <c r="E30" s="49" t="n">
        <v>13</v>
      </c>
      <c r="F30" s="49" t="n">
        <v>8</v>
      </c>
      <c r="G30" s="49" t="n">
        <v>6</v>
      </c>
      <c r="H30" s="49" t="n">
        <v>5</v>
      </c>
      <c r="I30" s="49" t="n">
        <v>3</v>
      </c>
      <c r="J30" s="49" t="n">
        <v>7</v>
      </c>
      <c r="K30" s="49" t="n">
        <v>11</v>
      </c>
      <c r="L30" s="49" t="n">
        <v>2</v>
      </c>
      <c r="M30" s="49" t="n">
        <v>9</v>
      </c>
      <c r="N30" s="49" t="n">
        <v>1</v>
      </c>
      <c r="O30" s="49" t="n">
        <v>10</v>
      </c>
      <c r="P30" s="49" t="n">
        <v>4</v>
      </c>
      <c r="Q30" s="49"/>
    </row>
    <row r="31" customFormat="false" ht="15" hidden="false" customHeight="false" outlineLevel="0" collapsed="false">
      <c r="A31" s="47" t="s">
        <v>210</v>
      </c>
      <c r="B31" s="48" t="s">
        <v>142</v>
      </c>
      <c r="C31" s="49" t="n">
        <v>11</v>
      </c>
      <c r="D31" s="49" t="n">
        <v>12</v>
      </c>
      <c r="E31" s="49" t="n">
        <v>14</v>
      </c>
      <c r="F31" s="49" t="n">
        <v>9</v>
      </c>
      <c r="G31" s="49" t="n">
        <v>4</v>
      </c>
      <c r="H31" s="49" t="n">
        <v>2</v>
      </c>
      <c r="I31" s="49" t="n">
        <v>6</v>
      </c>
      <c r="J31" s="49" t="n">
        <v>8</v>
      </c>
      <c r="K31" s="49" t="n">
        <v>13</v>
      </c>
      <c r="L31" s="49" t="n">
        <v>5</v>
      </c>
      <c r="M31" s="49" t="n">
        <v>10</v>
      </c>
      <c r="N31" s="49" t="n">
        <v>1</v>
      </c>
      <c r="O31" s="49" t="n">
        <v>7</v>
      </c>
      <c r="P31" s="49" t="n">
        <v>3</v>
      </c>
      <c r="Q31" s="49"/>
    </row>
    <row r="32" customFormat="false" ht="15" hidden="false" customHeight="false" outlineLevel="0" collapsed="false">
      <c r="A32" s="47" t="s">
        <v>143</v>
      </c>
      <c r="B32" s="48" t="s">
        <v>144</v>
      </c>
      <c r="C32" s="49" t="n">
        <v>11</v>
      </c>
      <c r="D32" s="49" t="n">
        <v>14</v>
      </c>
      <c r="E32" s="49" t="n">
        <v>13</v>
      </c>
      <c r="F32" s="49" t="n">
        <v>8</v>
      </c>
      <c r="G32" s="49" t="n">
        <v>5</v>
      </c>
      <c r="H32" s="49" t="n">
        <v>4</v>
      </c>
      <c r="I32" s="49" t="n">
        <v>6</v>
      </c>
      <c r="J32" s="49" t="n">
        <v>2</v>
      </c>
      <c r="K32" s="49" t="n">
        <v>12</v>
      </c>
      <c r="L32" s="49" t="n">
        <v>7</v>
      </c>
      <c r="M32" s="49" t="n">
        <v>10</v>
      </c>
      <c r="N32" s="49" t="n">
        <v>1</v>
      </c>
      <c r="O32" s="49" t="n">
        <v>9</v>
      </c>
      <c r="P32" s="49" t="n">
        <v>3</v>
      </c>
      <c r="Q32" s="49"/>
    </row>
    <row r="33" customFormat="false" ht="15" hidden="false" customHeight="false" outlineLevel="0" collapsed="false">
      <c r="A33" s="47" t="s">
        <v>145</v>
      </c>
      <c r="B33" s="48" t="s">
        <v>146</v>
      </c>
      <c r="C33" s="49" t="n">
        <v>12</v>
      </c>
      <c r="D33" s="49" t="n">
        <v>14</v>
      </c>
      <c r="E33" s="49" t="n">
        <v>13</v>
      </c>
      <c r="F33" s="49" t="n">
        <v>10</v>
      </c>
      <c r="G33" s="49" t="n">
        <v>2</v>
      </c>
      <c r="H33" s="49" t="n">
        <v>3</v>
      </c>
      <c r="I33" s="49" t="n">
        <v>1</v>
      </c>
      <c r="J33" s="49" t="n">
        <v>6</v>
      </c>
      <c r="K33" s="49" t="n">
        <v>9</v>
      </c>
      <c r="L33" s="49" t="n">
        <v>7</v>
      </c>
      <c r="M33" s="49" t="n">
        <v>8</v>
      </c>
      <c r="N33" s="49" t="n">
        <v>5</v>
      </c>
      <c r="O33" s="49" t="n">
        <v>11</v>
      </c>
      <c r="P33" s="49" t="n">
        <v>4</v>
      </c>
      <c r="Q33" s="49"/>
    </row>
    <row r="34" customFormat="false" ht="15" hidden="false" customHeight="false" outlineLevel="0" collapsed="false">
      <c r="A34" s="47" t="n">
        <v>2006</v>
      </c>
      <c r="B34" s="48" t="s">
        <v>147</v>
      </c>
      <c r="C34" s="49" t="n">
        <v>10</v>
      </c>
      <c r="D34" s="49" t="n">
        <v>7</v>
      </c>
      <c r="E34" s="49" t="n">
        <v>1</v>
      </c>
      <c r="F34" s="49" t="n">
        <v>6</v>
      </c>
      <c r="G34" s="49" t="n">
        <v>12</v>
      </c>
      <c r="H34" s="49" t="n">
        <v>4</v>
      </c>
      <c r="I34" s="49" t="n">
        <v>11</v>
      </c>
      <c r="J34" s="49" t="n">
        <v>3</v>
      </c>
      <c r="K34" s="49" t="n">
        <v>5</v>
      </c>
      <c r="L34" s="49" t="n">
        <v>13</v>
      </c>
      <c r="M34" s="49" t="n">
        <v>9</v>
      </c>
      <c r="N34" s="49" t="n">
        <v>14</v>
      </c>
      <c r="O34" s="49" t="n">
        <v>8</v>
      </c>
      <c r="P34" s="49" t="n">
        <v>2</v>
      </c>
      <c r="Q34" s="49"/>
    </row>
    <row r="35" customFormat="false" ht="15" hidden="false" customHeight="false" outlineLevel="0" collapsed="false">
      <c r="A35" s="47" t="n">
        <v>2006</v>
      </c>
      <c r="B35" s="48" t="s">
        <v>148</v>
      </c>
      <c r="C35" s="49" t="n">
        <v>11</v>
      </c>
      <c r="D35" s="49" t="n">
        <v>10</v>
      </c>
      <c r="E35" s="49" t="n">
        <v>1</v>
      </c>
      <c r="F35" s="49" t="n">
        <v>6</v>
      </c>
      <c r="G35" s="49" t="n">
        <v>8</v>
      </c>
      <c r="H35" s="49" t="n">
        <v>2</v>
      </c>
      <c r="I35" s="49" t="n">
        <v>7</v>
      </c>
      <c r="J35" s="49" t="n">
        <v>3</v>
      </c>
      <c r="K35" s="49" t="n">
        <v>9</v>
      </c>
      <c r="L35" s="49" t="n">
        <v>13</v>
      </c>
      <c r="M35" s="49" t="n">
        <v>5</v>
      </c>
      <c r="N35" s="49" t="n">
        <v>14</v>
      </c>
      <c r="O35" s="49" t="n">
        <v>12</v>
      </c>
      <c r="P35" s="49" t="n">
        <v>4</v>
      </c>
      <c r="Q35" s="49"/>
    </row>
    <row r="36" customFormat="false" ht="15" hidden="false" customHeight="false" outlineLevel="0" collapsed="false">
      <c r="A36" s="47" t="n">
        <v>2006</v>
      </c>
      <c r="B36" s="48" t="s">
        <v>149</v>
      </c>
      <c r="C36" s="49" t="n">
        <v>10</v>
      </c>
      <c r="D36" s="49" t="n">
        <v>7</v>
      </c>
      <c r="E36" s="49" t="n">
        <v>1</v>
      </c>
      <c r="F36" s="49" t="n">
        <v>5</v>
      </c>
      <c r="G36" s="49" t="n">
        <v>9</v>
      </c>
      <c r="H36" s="49" t="n">
        <v>3</v>
      </c>
      <c r="I36" s="49" t="n">
        <v>12</v>
      </c>
      <c r="J36" s="49" t="n">
        <v>2</v>
      </c>
      <c r="K36" s="49" t="n">
        <v>11</v>
      </c>
      <c r="L36" s="49" t="n">
        <v>14</v>
      </c>
      <c r="M36" s="49" t="n">
        <v>6</v>
      </c>
      <c r="N36" s="49" t="n">
        <v>8</v>
      </c>
      <c r="O36" s="49" t="n">
        <v>13</v>
      </c>
      <c r="P36" s="49" t="n">
        <v>4</v>
      </c>
      <c r="Q36" s="49"/>
    </row>
    <row r="37" customFormat="false" ht="15" hidden="false" customHeight="false" outlineLevel="0" collapsed="false">
      <c r="A37" s="47" t="n">
        <v>2006</v>
      </c>
      <c r="B37" s="48" t="s">
        <v>150</v>
      </c>
      <c r="C37" s="49" t="n">
        <v>8</v>
      </c>
      <c r="D37" s="49" t="n">
        <v>4</v>
      </c>
      <c r="E37" s="49" t="n">
        <v>2</v>
      </c>
      <c r="F37" s="49" t="n">
        <v>5</v>
      </c>
      <c r="G37" s="49" t="n">
        <v>10</v>
      </c>
      <c r="H37" s="49" t="n">
        <v>7</v>
      </c>
      <c r="I37" s="49" t="n">
        <v>13</v>
      </c>
      <c r="J37" s="49" t="n">
        <v>3</v>
      </c>
      <c r="K37" s="49" t="n">
        <v>11</v>
      </c>
      <c r="L37" s="49" t="n">
        <v>12</v>
      </c>
      <c r="M37" s="49" t="n">
        <v>6</v>
      </c>
      <c r="N37" s="49" t="n">
        <v>1</v>
      </c>
      <c r="O37" s="49" t="n">
        <v>14</v>
      </c>
      <c r="P37" s="49" t="n">
        <v>9</v>
      </c>
      <c r="Q37" s="49"/>
    </row>
    <row r="38" customFormat="false" ht="15" hidden="false" customHeight="false" outlineLevel="0" collapsed="false">
      <c r="A38" s="47" t="n">
        <v>2006</v>
      </c>
      <c r="B38" s="48" t="s">
        <v>151</v>
      </c>
      <c r="C38" s="49" t="n">
        <v>4</v>
      </c>
      <c r="D38" s="49" t="n">
        <v>6</v>
      </c>
      <c r="E38" s="49" t="n">
        <v>5</v>
      </c>
      <c r="F38" s="49" t="n">
        <v>3</v>
      </c>
      <c r="G38" s="49" t="n">
        <v>9</v>
      </c>
      <c r="H38" s="49" t="n">
        <v>10</v>
      </c>
      <c r="I38" s="49" t="n">
        <v>14</v>
      </c>
      <c r="J38" s="49" t="n">
        <v>1</v>
      </c>
      <c r="K38" s="49" t="n">
        <v>11</v>
      </c>
      <c r="L38" s="49" t="n">
        <v>12</v>
      </c>
      <c r="M38" s="49" t="n">
        <v>7</v>
      </c>
      <c r="N38" s="49" t="n">
        <v>2</v>
      </c>
      <c r="O38" s="49" t="n">
        <v>8</v>
      </c>
      <c r="P38" s="49" t="n">
        <v>13</v>
      </c>
      <c r="Q38" s="49"/>
    </row>
    <row r="39" customFormat="false" ht="15" hidden="false" customHeight="false" outlineLevel="0" collapsed="false">
      <c r="A39" s="47" t="n">
        <v>2006</v>
      </c>
      <c r="B39" s="48" t="s">
        <v>152</v>
      </c>
      <c r="C39" s="49" t="n">
        <v>4</v>
      </c>
      <c r="D39" s="49" t="n">
        <v>5</v>
      </c>
      <c r="E39" s="49" t="n">
        <v>6</v>
      </c>
      <c r="F39" s="49" t="n">
        <v>3</v>
      </c>
      <c r="G39" s="49" t="n">
        <v>9</v>
      </c>
      <c r="H39" s="49" t="n">
        <v>8</v>
      </c>
      <c r="I39" s="49" t="n">
        <v>14</v>
      </c>
      <c r="J39" s="49" t="n">
        <v>2</v>
      </c>
      <c r="K39" s="49" t="n">
        <v>13</v>
      </c>
      <c r="L39" s="49" t="n">
        <v>11</v>
      </c>
      <c r="M39" s="49" t="n">
        <v>7</v>
      </c>
      <c r="N39" s="49" t="n">
        <v>1</v>
      </c>
      <c r="O39" s="49" t="n">
        <v>12</v>
      </c>
      <c r="P39" s="49" t="n">
        <v>10</v>
      </c>
      <c r="Q39" s="49"/>
    </row>
    <row r="40" customFormat="false" ht="15" hidden="false" customHeight="false" outlineLevel="0" collapsed="false">
      <c r="A40" s="47" t="n">
        <v>2006</v>
      </c>
      <c r="B40" s="48" t="s">
        <v>153</v>
      </c>
      <c r="C40" s="49" t="n">
        <v>3</v>
      </c>
      <c r="D40" s="49" t="n">
        <v>5</v>
      </c>
      <c r="E40" s="49" t="n">
        <v>4</v>
      </c>
      <c r="F40" s="49" t="n">
        <v>9</v>
      </c>
      <c r="G40" s="49" t="n">
        <v>13</v>
      </c>
      <c r="H40" s="49" t="n">
        <v>8</v>
      </c>
      <c r="I40" s="49" t="n">
        <v>12</v>
      </c>
      <c r="J40" s="49" t="n">
        <v>6</v>
      </c>
      <c r="K40" s="49" t="n">
        <v>11</v>
      </c>
      <c r="L40" s="49" t="n">
        <v>10</v>
      </c>
      <c r="M40" s="49" t="n">
        <v>14</v>
      </c>
      <c r="N40" s="49" t="n">
        <v>1</v>
      </c>
      <c r="O40" s="49" t="n">
        <v>2</v>
      </c>
      <c r="P40" s="49" t="n">
        <v>7</v>
      </c>
      <c r="Q40" s="49"/>
    </row>
    <row r="41" customFormat="false" ht="15" hidden="false" customHeight="false" outlineLevel="0" collapsed="false">
      <c r="A41" s="47" t="n">
        <v>2006</v>
      </c>
      <c r="B41" s="48" t="s">
        <v>154</v>
      </c>
      <c r="C41" s="49" t="n">
        <v>3</v>
      </c>
      <c r="D41" s="49" t="n">
        <v>5</v>
      </c>
      <c r="E41" s="49" t="n">
        <v>2</v>
      </c>
      <c r="F41" s="49" t="n">
        <v>6</v>
      </c>
      <c r="G41" s="49" t="n">
        <v>13</v>
      </c>
      <c r="H41" s="49" t="n">
        <v>11</v>
      </c>
      <c r="I41" s="49" t="n">
        <v>12</v>
      </c>
      <c r="J41" s="49" t="n">
        <v>10</v>
      </c>
      <c r="K41" s="49" t="n">
        <v>9</v>
      </c>
      <c r="L41" s="49" t="n">
        <v>7</v>
      </c>
      <c r="M41" s="49" t="n">
        <v>14</v>
      </c>
      <c r="N41" s="49" t="n">
        <v>8</v>
      </c>
      <c r="O41" s="49" t="n">
        <v>1</v>
      </c>
      <c r="P41" s="49" t="n">
        <v>4</v>
      </c>
      <c r="Q41" s="49"/>
    </row>
    <row r="42" customFormat="false" ht="15" hidden="false" customHeight="false" outlineLevel="0" collapsed="false">
      <c r="A42" s="47" t="n">
        <v>2006</v>
      </c>
      <c r="B42" s="48" t="s">
        <v>155</v>
      </c>
      <c r="C42" s="49" t="n">
        <v>8</v>
      </c>
      <c r="D42" s="49" t="n">
        <v>10</v>
      </c>
      <c r="E42" s="49" t="n">
        <v>1</v>
      </c>
      <c r="F42" s="49" t="n">
        <v>9</v>
      </c>
      <c r="G42" s="49" t="n">
        <v>12</v>
      </c>
      <c r="H42" s="49" t="n">
        <v>5</v>
      </c>
      <c r="I42" s="49" t="n">
        <v>7</v>
      </c>
      <c r="J42" s="49" t="n">
        <v>11</v>
      </c>
      <c r="K42" s="49" t="n">
        <v>4</v>
      </c>
      <c r="L42" s="49" t="n">
        <v>6</v>
      </c>
      <c r="M42" s="49" t="n">
        <v>13</v>
      </c>
      <c r="N42" s="49" t="n">
        <v>14</v>
      </c>
      <c r="O42" s="49" t="n">
        <v>3</v>
      </c>
      <c r="P42" s="49" t="n">
        <v>2</v>
      </c>
      <c r="Q42" s="49"/>
    </row>
    <row r="43" customFormat="false" ht="15" hidden="false" customHeight="false" outlineLevel="0" collapsed="false">
      <c r="A43" s="47" t="n">
        <v>2006</v>
      </c>
      <c r="B43" s="48" t="s">
        <v>156</v>
      </c>
      <c r="C43" s="49" t="n">
        <v>13</v>
      </c>
      <c r="D43" s="49" t="n">
        <v>10</v>
      </c>
      <c r="E43" s="49" t="n">
        <v>1</v>
      </c>
      <c r="F43" s="49" t="n">
        <v>11</v>
      </c>
      <c r="G43" s="49" t="n">
        <v>8</v>
      </c>
      <c r="H43" s="49" t="n">
        <v>5</v>
      </c>
      <c r="I43" s="49" t="n">
        <v>7</v>
      </c>
      <c r="J43" s="49" t="n">
        <v>12</v>
      </c>
      <c r="K43" s="49" t="n">
        <v>2</v>
      </c>
      <c r="L43" s="49" t="n">
        <v>6</v>
      </c>
      <c r="M43" s="49" t="n">
        <v>9</v>
      </c>
      <c r="N43" s="49" t="n">
        <v>14</v>
      </c>
      <c r="O43" s="49" t="n">
        <v>4</v>
      </c>
      <c r="P43" s="49" t="n">
        <v>3</v>
      </c>
      <c r="Q43" s="49"/>
    </row>
    <row r="44" customFormat="false" ht="15" hidden="false" customHeight="false" outlineLevel="0" collapsed="false">
      <c r="A44" s="47" t="n">
        <v>2006</v>
      </c>
      <c r="B44" s="48" t="s">
        <v>157</v>
      </c>
      <c r="C44" s="49" t="n">
        <v>8</v>
      </c>
      <c r="D44" s="49" t="n">
        <v>7</v>
      </c>
      <c r="E44" s="49" t="n">
        <v>12</v>
      </c>
      <c r="F44" s="49" t="n">
        <v>5</v>
      </c>
      <c r="G44" s="49" t="n">
        <v>3</v>
      </c>
      <c r="H44" s="49" t="n">
        <v>13</v>
      </c>
      <c r="I44" s="49" t="n">
        <v>6</v>
      </c>
      <c r="J44" s="49" t="n">
        <v>14</v>
      </c>
      <c r="K44" s="49" t="n">
        <v>9</v>
      </c>
      <c r="L44" s="49" t="n">
        <v>4</v>
      </c>
      <c r="M44" s="49" t="n">
        <v>2</v>
      </c>
      <c r="N44" s="49" t="n">
        <v>1</v>
      </c>
      <c r="O44" s="49" t="n">
        <v>10</v>
      </c>
      <c r="P44" s="49" t="n">
        <v>11</v>
      </c>
      <c r="Q44" s="49"/>
    </row>
    <row r="45" customFormat="false" ht="15" hidden="false" customHeight="false" outlineLevel="0" collapsed="false">
      <c r="A45" s="47" t="n">
        <v>2006</v>
      </c>
      <c r="B45" s="48" t="s">
        <v>158</v>
      </c>
      <c r="C45" s="49" t="n">
        <v>10</v>
      </c>
      <c r="D45" s="49" t="n">
        <v>8</v>
      </c>
      <c r="E45" s="49" t="n">
        <v>14</v>
      </c>
      <c r="F45" s="49" t="n">
        <v>6</v>
      </c>
      <c r="G45" s="49" t="n">
        <v>3</v>
      </c>
      <c r="H45" s="49" t="n">
        <v>7</v>
      </c>
      <c r="I45" s="49" t="n">
        <v>4</v>
      </c>
      <c r="J45" s="49" t="n">
        <v>5</v>
      </c>
      <c r="K45" s="49" t="n">
        <v>11</v>
      </c>
      <c r="L45" s="49" t="n">
        <v>9</v>
      </c>
      <c r="M45" s="49" t="n">
        <v>2</v>
      </c>
      <c r="N45" s="49" t="n">
        <v>1</v>
      </c>
      <c r="O45" s="49" t="n">
        <v>12</v>
      </c>
      <c r="P45" s="49" t="n">
        <v>13</v>
      </c>
      <c r="Q45" s="49"/>
    </row>
    <row r="46" customFormat="false" ht="15" hidden="false" customHeight="false" outlineLevel="0" collapsed="false">
      <c r="A46" s="47" t="n">
        <v>2006</v>
      </c>
      <c r="B46" s="48" t="s">
        <v>159</v>
      </c>
      <c r="C46" s="49" t="n">
        <v>7</v>
      </c>
      <c r="D46" s="49" t="n">
        <v>5</v>
      </c>
      <c r="E46" s="49" t="n">
        <v>14</v>
      </c>
      <c r="F46" s="49" t="n">
        <v>4</v>
      </c>
      <c r="G46" s="49" t="n">
        <v>3</v>
      </c>
      <c r="H46" s="49" t="n">
        <v>12</v>
      </c>
      <c r="I46" s="49" t="n">
        <v>6</v>
      </c>
      <c r="J46" s="49" t="n">
        <v>9</v>
      </c>
      <c r="K46" s="49" t="n">
        <v>11</v>
      </c>
      <c r="L46" s="49" t="n">
        <v>8</v>
      </c>
      <c r="M46" s="49" t="n">
        <v>2</v>
      </c>
      <c r="N46" s="49" t="n">
        <v>1</v>
      </c>
      <c r="O46" s="49" t="n">
        <v>10</v>
      </c>
      <c r="P46" s="49" t="n">
        <v>13</v>
      </c>
      <c r="Q46" s="49"/>
    </row>
    <row r="47" customFormat="false" ht="15" hidden="false" customHeight="false" outlineLevel="0" collapsed="false">
      <c r="A47" s="47" t="n">
        <v>2006</v>
      </c>
      <c r="B47" s="48" t="s">
        <v>160</v>
      </c>
      <c r="C47" s="49" t="n">
        <v>7</v>
      </c>
      <c r="D47" s="49" t="n">
        <v>9</v>
      </c>
      <c r="E47" s="49" t="n">
        <v>14</v>
      </c>
      <c r="F47" s="49" t="n">
        <v>12</v>
      </c>
      <c r="G47" s="49" t="n">
        <v>2</v>
      </c>
      <c r="H47" s="49" t="n">
        <v>8</v>
      </c>
      <c r="I47" s="49" t="n">
        <v>5</v>
      </c>
      <c r="J47" s="49" t="n">
        <v>3</v>
      </c>
      <c r="K47" s="49" t="n">
        <v>10</v>
      </c>
      <c r="L47" s="49" t="n">
        <v>6</v>
      </c>
      <c r="M47" s="49" t="n">
        <v>4</v>
      </c>
      <c r="N47" s="49" t="n">
        <v>1</v>
      </c>
      <c r="O47" s="49" t="n">
        <v>13</v>
      </c>
      <c r="P47" s="49" t="n">
        <v>11</v>
      </c>
      <c r="Q47" s="49"/>
    </row>
    <row r="48" customFormat="false" ht="15" hidden="false" customHeight="false" outlineLevel="0" collapsed="false">
      <c r="A48" s="47"/>
      <c r="B48" s="48" t="s">
        <v>161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15" hidden="false" customHeight="false" outlineLevel="0" collapsed="false">
      <c r="A49" s="47" t="n">
        <v>2006</v>
      </c>
      <c r="B49" s="48" t="s">
        <v>162</v>
      </c>
      <c r="C49" s="49" t="n">
        <v>6</v>
      </c>
      <c r="D49" s="49" t="n">
        <v>5</v>
      </c>
      <c r="E49" s="49" t="n">
        <v>2</v>
      </c>
      <c r="F49" s="49" t="n">
        <v>3</v>
      </c>
      <c r="G49" s="49" t="n">
        <v>13</v>
      </c>
      <c r="H49" s="49" t="n">
        <v>14</v>
      </c>
      <c r="I49" s="49" t="n">
        <v>12</v>
      </c>
      <c r="J49" s="49" t="n">
        <v>9</v>
      </c>
      <c r="K49" s="49" t="n">
        <v>10</v>
      </c>
      <c r="L49" s="49" t="n">
        <v>11</v>
      </c>
      <c r="M49" s="49" t="n">
        <v>7</v>
      </c>
      <c r="N49" s="49" t="n">
        <v>1</v>
      </c>
      <c r="O49" s="49" t="n">
        <v>8</v>
      </c>
      <c r="P49" s="49" t="n">
        <v>4</v>
      </c>
      <c r="Q49" s="49"/>
    </row>
  </sheetData>
  <mergeCells count="1">
    <mergeCell ref="C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0" width="39.28"/>
    <col collapsed="false" customWidth="true" hidden="false" outlineLevel="0" max="13" min="3" style="0" width="12.56"/>
    <col collapsed="false" customWidth="true" hidden="false" outlineLevel="0" max="14" min="14" style="0" width="13.7"/>
    <col collapsed="false" customWidth="true" hidden="false" outlineLevel="0" max="16" min="15" style="0" width="12.56"/>
    <col collapsed="false" customWidth="true" hidden="false" outlineLevel="0" max="17" min="17" style="0" width="9.56"/>
  </cols>
  <sheetData>
    <row r="1" s="46" customFormat="true" ht="15" hidden="false" customHeight="false" outlineLevel="0" collapsed="false">
      <c r="A1" s="47"/>
      <c r="B1" s="48"/>
      <c r="C1" s="55" t="s">
        <v>230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46" customFormat="true" ht="15" hidden="false" customHeight="false" outlineLevel="0" collapsed="false">
      <c r="A2" s="47" t="s">
        <v>106</v>
      </c>
      <c r="B2" s="48" t="s">
        <v>107</v>
      </c>
      <c r="C2" s="48" t="s">
        <v>90</v>
      </c>
      <c r="D2" s="48" t="s">
        <v>91</v>
      </c>
      <c r="E2" s="48" t="s">
        <v>92</v>
      </c>
      <c r="F2" s="48" t="s">
        <v>93</v>
      </c>
      <c r="G2" s="48" t="s">
        <v>94</v>
      </c>
      <c r="H2" s="48" t="s">
        <v>95</v>
      </c>
      <c r="I2" s="48" t="s">
        <v>96</v>
      </c>
      <c r="J2" s="48" t="s">
        <v>97</v>
      </c>
      <c r="K2" s="48" t="s">
        <v>98</v>
      </c>
      <c r="L2" s="48" t="s">
        <v>99</v>
      </c>
      <c r="M2" s="48" t="s">
        <v>100</v>
      </c>
      <c r="N2" s="48" t="s">
        <v>101</v>
      </c>
      <c r="O2" s="48" t="s">
        <v>102</v>
      </c>
      <c r="P2" s="48" t="s">
        <v>103</v>
      </c>
      <c r="Q2" s="48" t="s">
        <v>231</v>
      </c>
    </row>
    <row r="3" customFormat="false" ht="15" hidden="false" customHeight="false" outlineLevel="0" collapsed="false">
      <c r="A3" s="47" t="n">
        <v>2006</v>
      </c>
      <c r="B3" s="49" t="s">
        <v>108</v>
      </c>
      <c r="C3" s="49" t="n">
        <v>240.09</v>
      </c>
      <c r="D3" s="49" t="n">
        <v>301.42</v>
      </c>
      <c r="E3" s="49" t="n">
        <v>158.78</v>
      </c>
      <c r="F3" s="49" t="n">
        <v>339.85</v>
      </c>
      <c r="G3" s="49" t="n">
        <v>683.75</v>
      </c>
      <c r="H3" s="49" t="n">
        <v>169.44</v>
      </c>
      <c r="I3" s="49" t="n">
        <v>592.61</v>
      </c>
      <c r="J3" s="49" t="n">
        <v>65.67</v>
      </c>
      <c r="K3" s="49" t="n">
        <v>143</v>
      </c>
      <c r="L3" s="49" t="n">
        <v>388.91</v>
      </c>
      <c r="M3" s="49" t="n">
        <v>432.4</v>
      </c>
      <c r="N3" s="49" t="n">
        <v>1453.07</v>
      </c>
      <c r="O3" s="49" t="n">
        <v>387.63</v>
      </c>
      <c r="P3" s="49" t="n">
        <v>172.1</v>
      </c>
      <c r="Q3" s="49" t="n">
        <v>128</v>
      </c>
    </row>
    <row r="4" customFormat="false" ht="15" hidden="false" customHeight="false" outlineLevel="0" collapsed="false">
      <c r="A4" s="47" t="n">
        <v>2006</v>
      </c>
      <c r="B4" s="49" t="s">
        <v>109</v>
      </c>
      <c r="C4" s="49" t="n">
        <v>4351</v>
      </c>
      <c r="D4" s="49" t="n">
        <v>2194</v>
      </c>
      <c r="E4" s="49" t="n">
        <v>1809</v>
      </c>
      <c r="F4" s="49" t="n">
        <v>4835</v>
      </c>
      <c r="G4" s="49" t="n">
        <v>4322</v>
      </c>
      <c r="H4" s="49" t="n">
        <v>3263</v>
      </c>
      <c r="I4" s="49" t="n">
        <v>6754</v>
      </c>
      <c r="J4" s="49" t="n">
        <v>5117</v>
      </c>
      <c r="K4" s="49" t="n">
        <v>2965</v>
      </c>
      <c r="L4" s="49" t="n">
        <v>5950</v>
      </c>
      <c r="M4" s="49" t="n">
        <v>2258</v>
      </c>
      <c r="N4" s="49" t="n">
        <v>11517</v>
      </c>
      <c r="O4" s="49" t="n">
        <v>2068</v>
      </c>
      <c r="P4" s="49" t="n">
        <v>1462</v>
      </c>
      <c r="Q4" s="49" t="n">
        <v>1742</v>
      </c>
    </row>
    <row r="5" customFormat="false" ht="15" hidden="false" customHeight="false" outlineLevel="0" collapsed="false">
      <c r="A5" s="47" t="n">
        <v>2006</v>
      </c>
      <c r="B5" s="49" t="s">
        <v>110</v>
      </c>
      <c r="C5" s="49" t="n">
        <v>39.7</v>
      </c>
      <c r="D5" s="49" t="n">
        <v>39.8</v>
      </c>
      <c r="E5" s="49" t="n">
        <v>42.3</v>
      </c>
      <c r="F5" s="49" t="n">
        <v>39.9</v>
      </c>
      <c r="G5" s="49" t="n">
        <v>38.7</v>
      </c>
      <c r="H5" s="49" t="n">
        <v>40.2</v>
      </c>
      <c r="I5" s="49" t="n">
        <v>39.1</v>
      </c>
      <c r="J5" s="49" t="n">
        <v>39.6</v>
      </c>
      <c r="K5" s="49" t="n">
        <v>40.2</v>
      </c>
      <c r="L5" s="49" t="n">
        <v>39.3</v>
      </c>
      <c r="M5" s="49" t="n">
        <v>38.6</v>
      </c>
      <c r="N5" s="49" t="n">
        <v>37.1</v>
      </c>
      <c r="O5" s="49" t="n">
        <v>40.6</v>
      </c>
      <c r="P5" s="49" t="n">
        <v>40.9</v>
      </c>
      <c r="Q5" s="49" t="n">
        <v>36.8</v>
      </c>
    </row>
    <row r="6" customFormat="false" ht="15" hidden="false" customHeight="false" outlineLevel="0" collapsed="false">
      <c r="A6" s="47" t="s">
        <v>111</v>
      </c>
      <c r="B6" s="49" t="s">
        <v>112</v>
      </c>
      <c r="C6" s="50" t="n">
        <v>22.9659115786594</v>
      </c>
      <c r="D6" s="50" t="n">
        <v>16.3647816096883</v>
      </c>
      <c r="E6" s="50" t="n">
        <v>18.2563927133968</v>
      </c>
      <c r="F6" s="50" t="n">
        <v>15.321354433849</v>
      </c>
      <c r="G6" s="50" t="n">
        <v>3.34171169969803</v>
      </c>
      <c r="H6" s="50" t="n">
        <v>-0.483289084064865</v>
      </c>
      <c r="I6" s="50" t="n">
        <v>-1.15363322361275</v>
      </c>
      <c r="J6" s="50" t="n">
        <v>-1.2226278177917</v>
      </c>
      <c r="K6" s="50" t="n">
        <v>5.40298988227357</v>
      </c>
      <c r="L6" s="50" t="n">
        <v>4.69692809064527</v>
      </c>
      <c r="M6" s="50" t="n">
        <v>9.7265070044143</v>
      </c>
      <c r="N6" s="50" t="n">
        <v>9.63317516601682</v>
      </c>
      <c r="O6" s="50" t="n">
        <v>12.3784863052375</v>
      </c>
      <c r="P6" s="50" t="n">
        <v>11.3371862266487</v>
      </c>
      <c r="Q6" s="50" t="n">
        <v>12.9</v>
      </c>
    </row>
    <row r="7" customFormat="false" ht="15" hidden="false" customHeight="false" outlineLevel="0" collapsed="false">
      <c r="A7" s="47" t="n">
        <v>2006</v>
      </c>
      <c r="B7" s="49" t="s">
        <v>113</v>
      </c>
      <c r="C7" s="50" t="n">
        <v>5.7635715927373</v>
      </c>
      <c r="D7" s="50" t="n">
        <v>5.47032816773017</v>
      </c>
      <c r="E7" s="50" t="n">
        <v>4.80740740740741</v>
      </c>
      <c r="F7" s="50" t="n">
        <v>5.47662874870734</v>
      </c>
      <c r="G7" s="50" t="n">
        <v>5.80747339194817</v>
      </c>
      <c r="H7" s="50" t="n">
        <v>5.27860864235366</v>
      </c>
      <c r="I7" s="50" t="n">
        <v>5.75278353568256</v>
      </c>
      <c r="J7" s="50" t="n">
        <v>5.23767832714481</v>
      </c>
      <c r="K7" s="50" t="n">
        <v>5.40242833052277</v>
      </c>
      <c r="L7" s="50" t="n">
        <v>5.91310924369748</v>
      </c>
      <c r="M7" s="50" t="n">
        <v>5.60947741364039</v>
      </c>
      <c r="N7" s="50" t="n">
        <v>6.55350351654076</v>
      </c>
      <c r="O7" s="50" t="n">
        <v>5.54883945841393</v>
      </c>
      <c r="P7" s="50" t="n">
        <v>5.11641586867305</v>
      </c>
      <c r="Q7" s="50" t="n">
        <v>6.4</v>
      </c>
    </row>
    <row r="8" customFormat="false" ht="15" hidden="false" customHeight="false" outlineLevel="0" collapsed="false">
      <c r="A8" s="47" t="n">
        <v>2006</v>
      </c>
      <c r="B8" s="49" t="s">
        <v>114</v>
      </c>
      <c r="C8" s="50" t="n">
        <v>19.3777522408642</v>
      </c>
      <c r="D8" s="50" t="n">
        <v>19.7138559708295</v>
      </c>
      <c r="E8" s="50" t="n">
        <v>23.7404090657822</v>
      </c>
      <c r="F8" s="50" t="n">
        <v>19.9045915201655</v>
      </c>
      <c r="G8" s="50" t="n">
        <v>18.2310504396113</v>
      </c>
      <c r="H8" s="50" t="n">
        <v>20.1752681581367</v>
      </c>
      <c r="I8" s="50" t="n">
        <v>18.824726088244</v>
      </c>
      <c r="J8" s="50" t="n">
        <v>19.196365057651</v>
      </c>
      <c r="K8" s="50" t="n">
        <v>20.7430016863406</v>
      </c>
      <c r="L8" s="50" t="n">
        <v>19.2034957983193</v>
      </c>
      <c r="M8" s="50" t="n">
        <v>18.2842781222321</v>
      </c>
      <c r="N8" s="50" t="n">
        <v>15.3936528609881</v>
      </c>
      <c r="O8" s="50" t="n">
        <v>21.1989845261122</v>
      </c>
      <c r="P8" s="50" t="n">
        <v>21.37414500684</v>
      </c>
      <c r="Q8" s="50" t="n">
        <v>16.3</v>
      </c>
    </row>
    <row r="9" customFormat="false" ht="15" hidden="false" customHeight="false" outlineLevel="0" collapsed="false">
      <c r="A9" s="47" t="n">
        <v>2006</v>
      </c>
      <c r="B9" s="49" t="s">
        <v>192</v>
      </c>
      <c r="C9" s="50" t="n">
        <v>94.4387497127097</v>
      </c>
      <c r="D9" s="50" t="n">
        <v>92.3477666362808</v>
      </c>
      <c r="E9" s="50" t="n">
        <v>91.0226644555003</v>
      </c>
      <c r="F9" s="50" t="n">
        <v>89.4570837642192</v>
      </c>
      <c r="G9" s="50" t="n">
        <v>105.23507635354</v>
      </c>
      <c r="H9" s="50" t="n">
        <v>107.255593012565</v>
      </c>
      <c r="I9" s="50" t="n">
        <v>109.814776428783</v>
      </c>
      <c r="J9" s="50" t="n">
        <v>116.641977721321</v>
      </c>
      <c r="K9" s="50" t="n">
        <v>103.407757166948</v>
      </c>
      <c r="L9" s="50" t="n">
        <v>101.507394957983</v>
      </c>
      <c r="M9" s="50" t="n">
        <v>99.9552701505757</v>
      </c>
      <c r="N9" s="50" t="n">
        <v>93.733784839802</v>
      </c>
      <c r="O9" s="50" t="n">
        <v>95.5928433268859</v>
      </c>
      <c r="P9" s="50" t="n">
        <v>100.443228454172</v>
      </c>
      <c r="Q9" s="50" t="n">
        <v>102</v>
      </c>
    </row>
    <row r="10" customFormat="false" ht="15" hidden="false" customHeight="false" outlineLevel="0" collapsed="false">
      <c r="A10" s="47" t="n">
        <v>2006</v>
      </c>
      <c r="B10" s="49" t="s">
        <v>116</v>
      </c>
      <c r="C10" s="50" t="n">
        <v>4.37866563376069</v>
      </c>
      <c r="D10" s="50" t="n">
        <v>4.13740956992909</v>
      </c>
      <c r="E10" s="50" t="n">
        <v>5.33876844438466</v>
      </c>
      <c r="F10" s="50" t="n">
        <v>4.1223313462202</v>
      </c>
      <c r="G10" s="50" t="n">
        <v>6.36202101650506</v>
      </c>
      <c r="H10" s="50" t="n">
        <v>4.59839805272448</v>
      </c>
      <c r="I10" s="50" t="n">
        <v>5.78773859670237</v>
      </c>
      <c r="J10" s="50" t="n">
        <v>5.25412006840024</v>
      </c>
      <c r="K10" s="50" t="n">
        <v>4.451852475371</v>
      </c>
      <c r="L10" s="50" t="n">
        <v>6.23285424171525</v>
      </c>
      <c r="M10" s="50" t="n">
        <v>5.26879745520844</v>
      </c>
      <c r="N10" s="50" t="n">
        <v>4.6447956507309</v>
      </c>
      <c r="O10" s="50" t="n">
        <v>4.08102159326998</v>
      </c>
      <c r="P10" s="50" t="n">
        <v>4.69841650611361</v>
      </c>
      <c r="Q10" s="50" t="n">
        <v>6.1</v>
      </c>
    </row>
    <row r="11" customFormat="false" ht="15" hidden="false" customHeight="false" outlineLevel="0" collapsed="false">
      <c r="A11" s="47" t="n">
        <v>2006</v>
      </c>
      <c r="B11" s="49" t="s">
        <v>117</v>
      </c>
      <c r="C11" s="52" t="n">
        <v>15361</v>
      </c>
      <c r="D11" s="52" t="n">
        <v>5585</v>
      </c>
      <c r="E11" s="52" t="n">
        <v>5516</v>
      </c>
      <c r="F11" s="52" t="n">
        <v>13902</v>
      </c>
      <c r="G11" s="52" t="n">
        <v>11193</v>
      </c>
      <c r="H11" s="52" t="n">
        <v>8741</v>
      </c>
      <c r="I11" s="52" t="n">
        <v>12777</v>
      </c>
      <c r="J11" s="52" t="n">
        <v>20058</v>
      </c>
      <c r="K11" s="52" t="n">
        <v>8988</v>
      </c>
      <c r="L11" s="52" t="n">
        <v>15180</v>
      </c>
      <c r="M11" s="52" t="n">
        <v>5973</v>
      </c>
      <c r="N11" s="52" t="n">
        <v>19607</v>
      </c>
      <c r="O11" s="52" t="n">
        <v>4244</v>
      </c>
      <c r="P11" s="52" t="n">
        <v>5620</v>
      </c>
      <c r="Q11" s="52" t="n">
        <v>13999</v>
      </c>
    </row>
    <row r="12" customFormat="false" ht="15" hidden="false" customHeight="false" outlineLevel="0" collapsed="false">
      <c r="A12" s="47" t="n">
        <v>2006</v>
      </c>
      <c r="B12" s="49" t="s">
        <v>118</v>
      </c>
      <c r="C12" s="50" t="n">
        <v>194</v>
      </c>
      <c r="D12" s="50" t="n">
        <v>207</v>
      </c>
      <c r="E12" s="50" t="n">
        <v>216</v>
      </c>
      <c r="F12" s="50" t="n">
        <v>249</v>
      </c>
      <c r="G12" s="50" t="n">
        <v>152</v>
      </c>
      <c r="H12" s="50" t="n">
        <v>155</v>
      </c>
      <c r="I12" s="50" t="n">
        <v>156</v>
      </c>
      <c r="J12" s="50" t="n">
        <v>135</v>
      </c>
      <c r="K12" s="50" t="n">
        <v>157</v>
      </c>
      <c r="L12" s="50" t="n">
        <v>174</v>
      </c>
      <c r="M12" s="50" t="n">
        <v>165</v>
      </c>
      <c r="N12" s="50" t="n">
        <v>306</v>
      </c>
      <c r="O12" s="50" t="n">
        <v>218</v>
      </c>
      <c r="P12" s="50" t="n">
        <v>141</v>
      </c>
      <c r="Q12" s="50" t="n">
        <v>147</v>
      </c>
    </row>
    <row r="13" customFormat="false" ht="15" hidden="false" customHeight="false" outlineLevel="0" collapsed="false">
      <c r="A13" s="47" t="s">
        <v>119</v>
      </c>
      <c r="B13" s="49" t="s">
        <v>120</v>
      </c>
      <c r="C13" s="50" t="n">
        <v>9.6185569553189</v>
      </c>
      <c r="D13" s="50" t="n">
        <v>10.8243644253227</v>
      </c>
      <c r="E13" s="50" t="n">
        <v>10.2828149902845</v>
      </c>
      <c r="F13" s="50" t="n">
        <v>10.494386361676</v>
      </c>
      <c r="G13" s="50" t="n">
        <v>8.20057847714531</v>
      </c>
      <c r="H13" s="50" t="n">
        <v>7.42608763129667</v>
      </c>
      <c r="I13" s="50" t="n">
        <v>8.18127112591084</v>
      </c>
      <c r="J13" s="50" t="n">
        <v>11.0281451711618</v>
      </c>
      <c r="K13" s="50" t="n">
        <v>8.76551171339683</v>
      </c>
      <c r="L13" s="50" t="n">
        <v>6.99076345565251</v>
      </c>
      <c r="M13" s="50" t="n">
        <v>5.36328393492613</v>
      </c>
      <c r="N13" s="50" t="n">
        <v>9.92481519440522</v>
      </c>
      <c r="O13" s="50" t="n">
        <v>9.58923232610968</v>
      </c>
      <c r="P13" s="50" t="n">
        <v>8.90522335553052</v>
      </c>
      <c r="Q13" s="50" t="n">
        <v>16.2</v>
      </c>
    </row>
    <row r="14" customFormat="false" ht="15" hidden="false" customHeight="false" outlineLevel="0" collapsed="false">
      <c r="A14" s="47" t="n">
        <v>2000</v>
      </c>
      <c r="B14" s="49" t="s">
        <v>193</v>
      </c>
      <c r="C14" s="50" t="n">
        <v>22.5473152975933</v>
      </c>
      <c r="D14" s="50" t="n">
        <v>21.6507902878704</v>
      </c>
      <c r="E14" s="50" t="n">
        <v>24.0661007858655</v>
      </c>
      <c r="F14" s="50" t="n">
        <v>20.7915137829516</v>
      </c>
      <c r="G14" s="50" t="n">
        <v>29.6286209996635</v>
      </c>
      <c r="H14" s="50" t="n">
        <v>29.8447871473879</v>
      </c>
      <c r="I14" s="50" t="n">
        <v>28.920780716061</v>
      </c>
      <c r="J14" s="50" t="n">
        <v>31.5381576702615</v>
      </c>
      <c r="K14" s="50" t="n">
        <v>26.9674369522033</v>
      </c>
      <c r="L14" s="50" t="n">
        <v>26.9986851902372</v>
      </c>
      <c r="M14" s="50" t="n">
        <v>26.1104328094197</v>
      </c>
      <c r="N14" s="50" t="n">
        <v>28.6316433400208</v>
      </c>
      <c r="O14" s="50" t="n">
        <v>22.3473338333953</v>
      </c>
      <c r="P14" s="50" t="n">
        <v>26.0936243046641</v>
      </c>
      <c r="Q14" s="49"/>
    </row>
    <row r="15" customFormat="false" ht="15" hidden="false" customHeight="false" outlineLevel="0" collapsed="false">
      <c r="A15" s="47" t="n">
        <v>2000</v>
      </c>
      <c r="B15" s="49" t="s">
        <v>194</v>
      </c>
      <c r="C15" s="50" t="n">
        <v>51.1177472265092</v>
      </c>
      <c r="D15" s="50" t="n">
        <v>49.5911543319698</v>
      </c>
      <c r="E15" s="50" t="n">
        <v>45.0992623622793</v>
      </c>
      <c r="F15" s="50" t="n">
        <v>41.1955753583676</v>
      </c>
      <c r="G15" s="50" t="n">
        <v>58.3706336081997</v>
      </c>
      <c r="H15" s="50" t="n">
        <v>58.3638043114186</v>
      </c>
      <c r="I15" s="50" t="n">
        <v>58.0545813653605</v>
      </c>
      <c r="J15" s="50" t="n">
        <v>53.7519683021095</v>
      </c>
      <c r="K15" s="50" t="n">
        <v>58.1388944929127</v>
      </c>
      <c r="L15" s="50" t="n">
        <v>51.9238139979973</v>
      </c>
      <c r="M15" s="50" t="n">
        <v>55.6311053307034</v>
      </c>
      <c r="N15" s="50" t="n">
        <v>39.7240121008207</v>
      </c>
      <c r="O15" s="50" t="n">
        <v>46.3401645210684</v>
      </c>
      <c r="P15" s="50" t="n">
        <v>58.8206592862658</v>
      </c>
      <c r="Q15" s="49"/>
    </row>
    <row r="16" customFormat="false" ht="15" hidden="false" customHeight="false" outlineLevel="0" collapsed="false">
      <c r="A16" s="47" t="n">
        <v>2000</v>
      </c>
      <c r="B16" s="49" t="s">
        <v>195</v>
      </c>
      <c r="C16" s="50" t="n">
        <v>26.3349374758976</v>
      </c>
      <c r="D16" s="50" t="n">
        <v>28.7580553801598</v>
      </c>
      <c r="E16" s="50" t="n">
        <v>30.8346368518552</v>
      </c>
      <c r="F16" s="50" t="n">
        <v>38.0129108586808</v>
      </c>
      <c r="G16" s="50" t="n">
        <v>12.0007453921368</v>
      </c>
      <c r="H16" s="50" t="n">
        <v>11.7914085411935</v>
      </c>
      <c r="I16" s="50" t="n">
        <v>13.0246379185785</v>
      </c>
      <c r="J16" s="50" t="n">
        <v>14.709874027629</v>
      </c>
      <c r="K16" s="50" t="n">
        <v>14.8936685548841</v>
      </c>
      <c r="L16" s="50" t="n">
        <v>21.0775008117655</v>
      </c>
      <c r="M16" s="50" t="n">
        <v>18.2584618598768</v>
      </c>
      <c r="N16" s="50" t="n">
        <v>31.6443445591584</v>
      </c>
      <c r="O16" s="50" t="n">
        <v>31.3125016455363</v>
      </c>
      <c r="P16" s="50" t="n">
        <v>15.0857164090701</v>
      </c>
      <c r="Q16" s="49"/>
    </row>
    <row r="17" customFormat="false" ht="15" hidden="false" customHeight="false" outlineLevel="0" collapsed="false">
      <c r="A17" s="47" t="n">
        <v>1990</v>
      </c>
      <c r="B17" s="49" t="s">
        <v>196</v>
      </c>
      <c r="C17" s="50" t="n">
        <v>18.0126658845534</v>
      </c>
      <c r="D17" s="50" t="n">
        <v>17.3266151638438</v>
      </c>
      <c r="E17" s="50" t="n">
        <v>17.8573773733275</v>
      </c>
      <c r="F17" s="50" t="n">
        <v>16.7891490062063</v>
      </c>
      <c r="G17" s="50" t="n">
        <v>23.1344777733555</v>
      </c>
      <c r="H17" s="50" t="n">
        <v>24.6825170948604</v>
      </c>
      <c r="I17" s="50" t="n">
        <v>22.6301569722538</v>
      </c>
      <c r="J17" s="50" t="n">
        <v>26.8475859295378</v>
      </c>
      <c r="K17" s="50" t="n">
        <v>20.3459769080876</v>
      </c>
      <c r="L17" s="50" t="n">
        <v>20.632044020883</v>
      </c>
      <c r="M17" s="50" t="n">
        <v>20.6599366195632</v>
      </c>
      <c r="N17" s="50" t="n">
        <v>21.9470218683246</v>
      </c>
      <c r="O17" s="50" t="n">
        <v>17.6896344866448</v>
      </c>
      <c r="P17" s="50" t="n">
        <v>20.7595372192697</v>
      </c>
      <c r="Q17" s="49"/>
    </row>
    <row r="18" customFormat="false" ht="15" hidden="false" customHeight="false" outlineLevel="0" collapsed="false">
      <c r="A18" s="47" t="n">
        <v>1990</v>
      </c>
      <c r="B18" s="49" t="s">
        <v>197</v>
      </c>
      <c r="C18" s="50" t="n">
        <v>54.5774910958127</v>
      </c>
      <c r="D18" s="50" t="n">
        <v>53.3424338430263</v>
      </c>
      <c r="E18" s="50" t="n">
        <v>44.0476706934353</v>
      </c>
      <c r="F18" s="50" t="n">
        <v>48.8321823402846</v>
      </c>
      <c r="G18" s="50" t="n">
        <v>60.9442654010569</v>
      </c>
      <c r="H18" s="50" t="n">
        <v>60.9366807764866</v>
      </c>
      <c r="I18" s="50" t="n">
        <v>59.5076873023693</v>
      </c>
      <c r="J18" s="50" t="n">
        <v>62.3077161258029</v>
      </c>
      <c r="K18" s="50" t="n">
        <v>57.8149643148833</v>
      </c>
      <c r="L18" s="50" t="n">
        <v>56.1795272735256</v>
      </c>
      <c r="M18" s="50" t="n">
        <v>56.2614074568043</v>
      </c>
      <c r="N18" s="50" t="n">
        <v>52.0566702141466</v>
      </c>
      <c r="O18" s="50" t="n">
        <v>47.8309401387508</v>
      </c>
      <c r="P18" s="50" t="n">
        <v>56.4002672281761</v>
      </c>
      <c r="Q18" s="49"/>
    </row>
    <row r="19" customFormat="false" ht="15" hidden="false" customHeight="false" outlineLevel="0" collapsed="false">
      <c r="A19" s="47" t="n">
        <v>1990</v>
      </c>
      <c r="B19" s="49" t="s">
        <v>198</v>
      </c>
      <c r="C19" s="50" t="n">
        <v>27.4098430196339</v>
      </c>
      <c r="D19" s="50" t="n">
        <v>29.3309509931299</v>
      </c>
      <c r="E19" s="50" t="n">
        <v>38.0949519332372</v>
      </c>
      <c r="F19" s="50" t="n">
        <v>34.378668653509</v>
      </c>
      <c r="G19" s="50" t="n">
        <v>15.9212568255876</v>
      </c>
      <c r="H19" s="50" t="n">
        <v>14.380802128653</v>
      </c>
      <c r="I19" s="50" t="n">
        <v>17.8621557253769</v>
      </c>
      <c r="J19" s="50" t="n">
        <v>10.8446979446593</v>
      </c>
      <c r="K19" s="50" t="n">
        <v>21.8390587770291</v>
      </c>
      <c r="L19" s="50" t="n">
        <v>23.1884287055915</v>
      </c>
      <c r="M19" s="50" t="n">
        <v>23.0786559236325</v>
      </c>
      <c r="N19" s="50" t="n">
        <v>25.9963079175289</v>
      </c>
      <c r="O19" s="50" t="n">
        <v>34.4794253746045</v>
      </c>
      <c r="P19" s="50" t="n">
        <v>22.8401955525541</v>
      </c>
      <c r="Q19" s="49"/>
    </row>
    <row r="20" customFormat="false" ht="15" hidden="false" customHeight="false" outlineLevel="0" collapsed="false">
      <c r="A20" s="47" t="n">
        <v>1980</v>
      </c>
      <c r="B20" s="49" t="s">
        <v>199</v>
      </c>
      <c r="C20" s="50" t="n">
        <v>14.5827991294077</v>
      </c>
      <c r="D20" s="50" t="n">
        <v>13.8781012549902</v>
      </c>
      <c r="E20" s="50" t="n">
        <v>14.3533449610508</v>
      </c>
      <c r="F20" s="50" t="n">
        <v>13.5047704432703</v>
      </c>
      <c r="G20" s="50" t="n">
        <v>17.8744488879498</v>
      </c>
      <c r="H20" s="50" t="n">
        <v>19.4868239658442</v>
      </c>
      <c r="I20" s="50" t="n">
        <v>17.7252319681082</v>
      </c>
      <c r="J20" s="50" t="n">
        <v>21.9502202564226</v>
      </c>
      <c r="K20" s="50" t="n">
        <v>17.1806709781812</v>
      </c>
      <c r="L20" s="50" t="n">
        <v>16.6396468323387</v>
      </c>
      <c r="M20" s="50" t="n">
        <v>16.4127760600066</v>
      </c>
      <c r="N20" s="50" t="n">
        <v>17.6958868740195</v>
      </c>
      <c r="O20" s="50" t="n">
        <v>14.029059868711</v>
      </c>
      <c r="P20" s="50" t="n">
        <v>16.7147266551359</v>
      </c>
      <c r="Q20" s="49"/>
    </row>
    <row r="21" customFormat="false" ht="15" hidden="false" customHeight="false" outlineLevel="0" collapsed="false">
      <c r="A21" s="47" t="n">
        <v>1980</v>
      </c>
      <c r="B21" s="49" t="s">
        <v>200</v>
      </c>
      <c r="C21" s="50" t="n">
        <v>63.9121609923839</v>
      </c>
      <c r="D21" s="50" t="n">
        <v>62.3606311414364</v>
      </c>
      <c r="E21" s="50" t="n">
        <v>53.408498416781</v>
      </c>
      <c r="F21" s="50" t="n">
        <v>59.5711489658728</v>
      </c>
      <c r="G21" s="50" t="n">
        <v>71.3608771201415</v>
      </c>
      <c r="H21" s="50" t="n">
        <v>69.8404117104215</v>
      </c>
      <c r="I21" s="50" t="n">
        <v>70.1477342111137</v>
      </c>
      <c r="J21" s="50" t="n">
        <v>68.3271894446367</v>
      </c>
      <c r="K21" s="50" t="n">
        <v>66.5091124771114</v>
      </c>
      <c r="L21" s="50" t="n">
        <v>68.2051153528797</v>
      </c>
      <c r="M21" s="50" t="n">
        <v>69.0939522736064</v>
      </c>
      <c r="N21" s="50" t="n">
        <v>64.8274507352555</v>
      </c>
      <c r="O21" s="50" t="n">
        <v>57.3114323100751</v>
      </c>
      <c r="P21" s="50" t="n">
        <v>66.1946545158325</v>
      </c>
      <c r="Q21" s="49"/>
    </row>
    <row r="22" customFormat="false" ht="15" hidden="false" customHeight="false" outlineLevel="0" collapsed="false">
      <c r="A22" s="47" t="n">
        <v>1980</v>
      </c>
      <c r="B22" s="49" t="s">
        <v>201</v>
      </c>
      <c r="C22" s="50" t="n">
        <v>21.5050398782083</v>
      </c>
      <c r="D22" s="50" t="n">
        <v>23.7612676035734</v>
      </c>
      <c r="E22" s="50" t="n">
        <v>32.2381566221683</v>
      </c>
      <c r="F22" s="50" t="n">
        <v>26.9240805908569</v>
      </c>
      <c r="G22" s="50" t="n">
        <v>10.7646739919087</v>
      </c>
      <c r="H22" s="50" t="n">
        <v>10.6727643237343</v>
      </c>
      <c r="I22" s="50" t="n">
        <v>12.1270338207781</v>
      </c>
      <c r="J22" s="50" t="n">
        <v>9.72259029894066</v>
      </c>
      <c r="K22" s="50" t="n">
        <v>16.3102165447074</v>
      </c>
      <c r="L22" s="50" t="n">
        <v>15.1552378147816</v>
      </c>
      <c r="M22" s="50" t="n">
        <v>14.493271666387</v>
      </c>
      <c r="N22" s="50" t="n">
        <v>17.476662390725</v>
      </c>
      <c r="O22" s="50" t="n">
        <v>28.6595078212139</v>
      </c>
      <c r="P22" s="50" t="n">
        <v>17.0906188290315</v>
      </c>
      <c r="Q22" s="49"/>
    </row>
    <row r="23" customFormat="false" ht="15" hidden="false" customHeight="false" outlineLevel="0" collapsed="false">
      <c r="A23" s="47" t="n">
        <v>1970</v>
      </c>
      <c r="B23" s="49" t="s">
        <v>202</v>
      </c>
      <c r="C23" s="50" t="n">
        <v>20.2482583551977</v>
      </c>
      <c r="D23" s="50" t="n">
        <v>19.2479331112098</v>
      </c>
      <c r="E23" s="50" t="n">
        <v>20.7001205576564</v>
      </c>
      <c r="F23" s="50" t="n">
        <v>19.5730158658485</v>
      </c>
      <c r="G23" s="50" t="n">
        <v>25.1298539156206</v>
      </c>
      <c r="H23" s="50" t="n">
        <v>25.5078528153924</v>
      </c>
      <c r="I23" s="50" t="n">
        <v>24.1692940828233</v>
      </c>
      <c r="J23" s="50" t="n">
        <v>27.2601167548137</v>
      </c>
      <c r="K23" s="50" t="n">
        <v>22.1928206573979</v>
      </c>
      <c r="L23" s="50" t="n">
        <v>21.0777223442262</v>
      </c>
      <c r="M23" s="50" t="n">
        <v>22.7218145042971</v>
      </c>
      <c r="N23" s="50" t="n">
        <v>23.6694967681548</v>
      </c>
      <c r="O23" s="50" t="n">
        <v>21.3263929831094</v>
      </c>
      <c r="P23" s="50" t="n">
        <v>22.8949436217646</v>
      </c>
      <c r="Q23" s="49"/>
    </row>
    <row r="24" customFormat="false" ht="15" hidden="false" customHeight="false" outlineLevel="0" collapsed="false">
      <c r="A24" s="47" t="n">
        <v>2001</v>
      </c>
      <c r="B24" s="49" t="s">
        <v>203</v>
      </c>
      <c r="C24" s="50" t="n">
        <v>24.9530402704804</v>
      </c>
      <c r="D24" s="50" t="n">
        <v>25.7566792187361</v>
      </c>
      <c r="E24" s="50" t="n">
        <v>28.8505318542796</v>
      </c>
      <c r="F24" s="50" t="n">
        <v>27.1083841712781</v>
      </c>
      <c r="G24" s="50" t="n">
        <v>24.7666128743301</v>
      </c>
      <c r="H24" s="50" t="n">
        <v>24.5041031620699</v>
      </c>
      <c r="I24" s="50" t="n">
        <v>25.0513447338624</v>
      </c>
      <c r="J24" s="50" t="n">
        <v>28.5081877538393</v>
      </c>
      <c r="K24" s="50" t="n">
        <v>24.7650812842201</v>
      </c>
      <c r="L24" s="50" t="n">
        <v>23.3968249885256</v>
      </c>
      <c r="M24" s="50" t="n">
        <v>25.4682505469797</v>
      </c>
      <c r="N24" s="50" t="n">
        <v>29.7550473285565</v>
      </c>
      <c r="O24" s="50" t="n">
        <v>25.4100138974676</v>
      </c>
      <c r="P24" s="50" t="n">
        <v>25.8250657935995</v>
      </c>
      <c r="Q24" s="50" t="n">
        <v>21.0777117216441</v>
      </c>
    </row>
    <row r="25" customFormat="false" ht="15" hidden="false" customHeight="false" outlineLevel="0" collapsed="false">
      <c r="A25" s="47" t="n">
        <v>1991</v>
      </c>
      <c r="B25" s="49" t="s">
        <v>204</v>
      </c>
      <c r="C25" s="50" t="n">
        <v>25.4459019410392</v>
      </c>
      <c r="D25" s="50" t="n">
        <v>24.7489428020356</v>
      </c>
      <c r="E25" s="50" t="n">
        <v>27.2579036395114</v>
      </c>
      <c r="F25" s="50" t="n">
        <v>27.2501124494901</v>
      </c>
      <c r="G25" s="50" t="n">
        <v>23.3502657897605</v>
      </c>
      <c r="H25" s="50" t="n">
        <v>23.8435866045479</v>
      </c>
      <c r="I25" s="50" t="n">
        <v>23.3104518745572</v>
      </c>
      <c r="J25" s="50" t="n">
        <v>24.4912338928193</v>
      </c>
      <c r="K25" s="50" t="n">
        <v>22.9870544328907</v>
      </c>
      <c r="L25" s="50" t="n">
        <v>22.3920840654088</v>
      </c>
      <c r="M25" s="50" t="n">
        <v>23.624047665073</v>
      </c>
      <c r="N25" s="50" t="n">
        <v>28.3317368395516</v>
      </c>
      <c r="O25" s="50" t="n">
        <v>25.1076808084369</v>
      </c>
      <c r="P25" s="50" t="n">
        <v>24.380637081574</v>
      </c>
      <c r="Q25" s="50" t="n">
        <v>20.8031759954774</v>
      </c>
    </row>
    <row r="26" customFormat="false" ht="15" hidden="false" customHeight="false" outlineLevel="0" collapsed="false">
      <c r="A26" s="47" t="n">
        <v>1981</v>
      </c>
      <c r="B26" s="49" t="s">
        <v>205</v>
      </c>
      <c r="C26" s="50" t="n">
        <v>18.5063560631594</v>
      </c>
      <c r="D26" s="50" t="n">
        <v>18.7568358972244</v>
      </c>
      <c r="E26" s="50" t="n">
        <v>20.276265663787</v>
      </c>
      <c r="F26" s="50" t="n">
        <v>20.1881837174986</v>
      </c>
      <c r="G26" s="50" t="n">
        <v>18.8973258344218</v>
      </c>
      <c r="H26" s="50" t="n">
        <v>18.8808270455288</v>
      </c>
      <c r="I26" s="50" t="n">
        <v>18.9561628933594</v>
      </c>
      <c r="J26" s="50" t="n">
        <v>18.8402742302524</v>
      </c>
      <c r="K26" s="50" t="n">
        <v>17.9744687938793</v>
      </c>
      <c r="L26" s="50" t="n">
        <v>17.7279979311419</v>
      </c>
      <c r="M26" s="50" t="n">
        <v>18.599906366202</v>
      </c>
      <c r="N26" s="50" t="n">
        <v>21.2114228853499</v>
      </c>
      <c r="O26" s="50" t="n">
        <v>19.7456503494409</v>
      </c>
      <c r="P26" s="50" t="n">
        <v>18.9398847740739</v>
      </c>
      <c r="Q26" s="50" t="s">
        <v>232</v>
      </c>
    </row>
    <row r="27" customFormat="false" ht="15" hidden="false" customHeight="false" outlineLevel="0" collapsed="false">
      <c r="A27" s="47" t="n">
        <v>1971</v>
      </c>
      <c r="B27" s="49" t="s">
        <v>206</v>
      </c>
      <c r="C27" s="50" t="n">
        <v>18.6370768935777</v>
      </c>
      <c r="D27" s="50" t="n">
        <v>18.4692245271158</v>
      </c>
      <c r="E27" s="50" t="n">
        <v>19.928059640031</v>
      </c>
      <c r="F27" s="50" t="n">
        <v>21.1396710676998</v>
      </c>
      <c r="G27" s="50" t="n">
        <v>16.7465676834483</v>
      </c>
      <c r="H27" s="50" t="n">
        <v>17.3380812157146</v>
      </c>
      <c r="I27" s="50" t="n">
        <v>17.5394226733098</v>
      </c>
      <c r="J27" s="50" t="n">
        <v>18.4991619081611</v>
      </c>
      <c r="K27" s="50" t="n">
        <v>16.5358877758918</v>
      </c>
      <c r="L27" s="50" t="n">
        <v>16.9863060158834</v>
      </c>
      <c r="M27" s="50" t="n">
        <v>17.4553642233452</v>
      </c>
      <c r="N27" s="50" t="n">
        <v>21.3938896269581</v>
      </c>
      <c r="O27" s="50" t="n">
        <v>18.8288904042723</v>
      </c>
      <c r="P27" s="50" t="n">
        <v>18.3303289185074</v>
      </c>
      <c r="Q27" s="50" t="s">
        <v>232</v>
      </c>
    </row>
    <row r="28" customFormat="false" ht="15" hidden="false" customHeight="false" outlineLevel="0" collapsed="false">
      <c r="A28" s="47" t="s">
        <v>135</v>
      </c>
      <c r="B28" s="49" t="s">
        <v>207</v>
      </c>
      <c r="C28" s="50" t="n">
        <v>19.7108578889568</v>
      </c>
      <c r="D28" s="50" t="n">
        <v>18.6239346352934</v>
      </c>
      <c r="E28" s="50" t="n">
        <v>20.0493326054104</v>
      </c>
      <c r="F28" s="50" t="n">
        <v>21.8860583411703</v>
      </c>
      <c r="G28" s="50" t="n">
        <v>17.3933429760803</v>
      </c>
      <c r="H28" s="50" t="n">
        <v>18.2178317675445</v>
      </c>
      <c r="I28" s="50" t="n">
        <v>18.8169881857681</v>
      </c>
      <c r="J28" s="50" t="n">
        <v>23.0558453884367</v>
      </c>
      <c r="K28" s="50" t="n">
        <v>18.9908358135646</v>
      </c>
      <c r="L28" s="50" t="n">
        <v>20.2594046592541</v>
      </c>
      <c r="M28" s="50" t="n">
        <v>17.262053973411</v>
      </c>
      <c r="N28" s="50" t="n">
        <v>21.0404780326742</v>
      </c>
      <c r="O28" s="50" t="n">
        <v>19.983920258244</v>
      </c>
      <c r="P28" s="50" t="n">
        <v>20.7452382356165</v>
      </c>
      <c r="Q28" s="50" t="n">
        <v>25.1</v>
      </c>
    </row>
    <row r="29" customFormat="false" ht="15" hidden="false" customHeight="false" outlineLevel="0" collapsed="false">
      <c r="A29" s="47" t="s">
        <v>137</v>
      </c>
      <c r="B29" s="49" t="s">
        <v>208</v>
      </c>
      <c r="C29" s="50" t="n">
        <v>19.0510961160078</v>
      </c>
      <c r="D29" s="50" t="n">
        <v>19.5859004715656</v>
      </c>
      <c r="E29" s="50" t="n">
        <v>20.8377100329138</v>
      </c>
      <c r="F29" s="50" t="n">
        <v>23.2202266525715</v>
      </c>
      <c r="G29" s="50" t="n">
        <v>20.8762071262615</v>
      </c>
      <c r="H29" s="50" t="n">
        <v>20.756666971108</v>
      </c>
      <c r="I29" s="50" t="n">
        <v>22.2928263650247</v>
      </c>
      <c r="J29" s="50" t="n">
        <v>23.047024398164</v>
      </c>
      <c r="K29" s="50" t="n">
        <v>19.1690637119769</v>
      </c>
      <c r="L29" s="50" t="n">
        <v>22.9239368390228</v>
      </c>
      <c r="M29" s="50" t="n">
        <v>20.1042507303119</v>
      </c>
      <c r="N29" s="50" t="n">
        <v>24.8106017665925</v>
      </c>
      <c r="O29" s="50" t="n">
        <v>22.2929367366194</v>
      </c>
      <c r="P29" s="50" t="n">
        <v>23.3982147927194</v>
      </c>
      <c r="Q29" s="50" t="n">
        <v>29.4333333333333</v>
      </c>
    </row>
    <row r="30" customFormat="false" ht="15" hidden="false" customHeight="false" outlineLevel="0" collapsed="false">
      <c r="A30" s="47" t="s">
        <v>139</v>
      </c>
      <c r="B30" s="49" t="s">
        <v>209</v>
      </c>
      <c r="C30" s="50" t="n">
        <v>19.9587557280852</v>
      </c>
      <c r="D30" s="50" t="n">
        <v>20.894631927531</v>
      </c>
      <c r="E30" s="50" t="n">
        <v>20.0528487005394</v>
      </c>
      <c r="F30" s="50" t="n">
        <v>23.3857777562648</v>
      </c>
      <c r="G30" s="50" t="n">
        <v>24.3183491228765</v>
      </c>
      <c r="H30" s="50" t="n">
        <v>24.8647202274083</v>
      </c>
      <c r="I30" s="50" t="n">
        <v>25.1713591405687</v>
      </c>
      <c r="J30" s="50" t="n">
        <v>23.6718029456629</v>
      </c>
      <c r="K30" s="50" t="n">
        <v>21.2257284316106</v>
      </c>
      <c r="L30" s="50" t="n">
        <v>25.285713796808</v>
      </c>
      <c r="M30" s="50" t="n">
        <v>23.0444470029067</v>
      </c>
      <c r="N30" s="50" t="n">
        <v>27.2844623632092</v>
      </c>
      <c r="O30" s="50" t="n">
        <v>22.5453754946017</v>
      </c>
      <c r="P30" s="50" t="n">
        <v>25.1395550050825</v>
      </c>
      <c r="Q30" s="50" t="n">
        <v>29.1333333333333</v>
      </c>
    </row>
    <row r="31" customFormat="false" ht="15" hidden="false" customHeight="false" outlineLevel="0" collapsed="false">
      <c r="A31" s="47" t="s">
        <v>210</v>
      </c>
      <c r="B31" s="49" t="s">
        <v>211</v>
      </c>
      <c r="C31" s="50" t="n">
        <v>23.7752672780161</v>
      </c>
      <c r="D31" s="50" t="n">
        <v>23.1110708517938</v>
      </c>
      <c r="E31" s="50" t="n">
        <v>22.7598956873485</v>
      </c>
      <c r="F31" s="50" t="n">
        <v>25.517126158902</v>
      </c>
      <c r="G31" s="50" t="n">
        <v>27.3683442433844</v>
      </c>
      <c r="H31" s="50" t="n">
        <v>27.7857127780658</v>
      </c>
      <c r="I31" s="50" t="n">
        <v>26.0996612472478</v>
      </c>
      <c r="J31" s="50" t="n">
        <v>25.5595386671535</v>
      </c>
      <c r="K31" s="50" t="n">
        <v>22.9421982471273</v>
      </c>
      <c r="L31" s="50" t="n">
        <v>26.3212074453016</v>
      </c>
      <c r="M31" s="50" t="n">
        <v>25.5130150058016</v>
      </c>
      <c r="N31" s="50" t="n">
        <v>29.3805120529813</v>
      </c>
      <c r="O31" s="50" t="n">
        <v>25.8953536919993</v>
      </c>
      <c r="P31" s="50" t="n">
        <v>27.7026396702991</v>
      </c>
      <c r="Q31" s="50" t="n">
        <v>30.5666666666667</v>
      </c>
    </row>
    <row r="32" customFormat="false" ht="15" hidden="false" customHeight="false" outlineLevel="0" collapsed="false">
      <c r="A32" s="47" t="s">
        <v>143</v>
      </c>
      <c r="B32" s="49" t="s">
        <v>212</v>
      </c>
      <c r="C32" s="50" t="n">
        <v>21.1521405935648</v>
      </c>
      <c r="D32" s="50" t="n">
        <v>19.79840838848</v>
      </c>
      <c r="E32" s="50" t="n">
        <v>19.9885006792593</v>
      </c>
      <c r="F32" s="50" t="n">
        <v>22.4516918350021</v>
      </c>
      <c r="G32" s="50" t="n">
        <v>24.2467895368649</v>
      </c>
      <c r="H32" s="50" t="n">
        <v>24.3822615691445</v>
      </c>
      <c r="I32" s="50" t="n">
        <v>23.1324788714813</v>
      </c>
      <c r="J32" s="50" t="n">
        <v>25.3213113553062</v>
      </c>
      <c r="K32" s="50" t="n">
        <v>20.7250637811489</v>
      </c>
      <c r="L32" s="50" t="n">
        <v>22.7849810435856</v>
      </c>
      <c r="M32" s="50" t="n">
        <v>21.6571479632375</v>
      </c>
      <c r="N32" s="50" t="n">
        <v>25.4909485041035</v>
      </c>
      <c r="O32" s="50" t="n">
        <v>22.2780062903685</v>
      </c>
      <c r="P32" s="50" t="n">
        <v>24.4690000164172</v>
      </c>
      <c r="Q32" s="50" t="n">
        <v>31.6</v>
      </c>
    </row>
    <row r="33" customFormat="false" ht="15" hidden="false" customHeight="false" outlineLevel="0" collapsed="false">
      <c r="A33" s="47" t="s">
        <v>145</v>
      </c>
      <c r="B33" s="49" t="s">
        <v>213</v>
      </c>
      <c r="C33" s="50" t="n">
        <v>33.2198659192897</v>
      </c>
      <c r="D33" s="50" t="n">
        <v>31.4424800504479</v>
      </c>
      <c r="E33" s="50" t="n">
        <v>31.5630645622914</v>
      </c>
      <c r="F33" s="50" t="n">
        <v>33.5009196006061</v>
      </c>
      <c r="G33" s="50" t="n">
        <v>38.7496905063744</v>
      </c>
      <c r="H33" s="50" t="n">
        <v>37.9472349971077</v>
      </c>
      <c r="I33" s="50" t="n">
        <v>39.0955353365267</v>
      </c>
      <c r="J33" s="50" t="n">
        <v>36.6737010549342</v>
      </c>
      <c r="K33" s="50" t="n">
        <v>34.8044261316124</v>
      </c>
      <c r="L33" s="50" t="n">
        <v>36.4794001132146</v>
      </c>
      <c r="M33" s="50" t="n">
        <v>35.4343480728425</v>
      </c>
      <c r="N33" s="50" t="n">
        <v>37.8792284060548</v>
      </c>
      <c r="O33" s="50" t="n">
        <v>33.3517370780514</v>
      </c>
      <c r="P33" s="50" t="n">
        <v>37.8998276945681</v>
      </c>
      <c r="Q33" s="50" t="n">
        <v>34</v>
      </c>
    </row>
    <row r="34" customFormat="false" ht="15" hidden="false" customHeight="true" outlineLevel="0" collapsed="false">
      <c r="A34" s="51" t="s">
        <v>214</v>
      </c>
      <c r="B34" s="49" t="s">
        <v>147</v>
      </c>
      <c r="C34" s="50" t="n">
        <v>16355.5908896873</v>
      </c>
      <c r="D34" s="50" t="n">
        <v>6624.18516764088</v>
      </c>
      <c r="E34" s="50" t="n">
        <v>9040.47009859509</v>
      </c>
      <c r="F34" s="50" t="n">
        <v>15875.4696664057</v>
      </c>
      <c r="G34" s="50" t="n">
        <v>-18035.8311044829</v>
      </c>
      <c r="H34" s="50" t="n">
        <v>10455.6126198112</v>
      </c>
      <c r="I34" s="50" t="n">
        <v>-25012.717041279</v>
      </c>
      <c r="J34" s="50" t="n">
        <v>16755.0755759169</v>
      </c>
      <c r="K34" s="50" t="n">
        <v>9249.03499357558</v>
      </c>
      <c r="L34" s="50" t="n">
        <v>-28257.9385110441</v>
      </c>
      <c r="M34" s="50" t="n">
        <v>8072.33794542102</v>
      </c>
      <c r="N34" s="50" t="n">
        <v>-58317.9354248388</v>
      </c>
      <c r="O34" s="50" t="n">
        <v>5834.86277164885</v>
      </c>
      <c r="P34" s="50" t="n">
        <v>6053.71511331409</v>
      </c>
      <c r="Q34" s="49"/>
    </row>
    <row r="35" customFormat="false" ht="15" hidden="false" customHeight="false" outlineLevel="0" collapsed="false">
      <c r="A35" s="51"/>
      <c r="B35" s="49" t="s">
        <v>148</v>
      </c>
      <c r="C35" s="50" t="n">
        <v>-6818.39311816673</v>
      </c>
      <c r="D35" s="50" t="n">
        <v>-3190.90286256496</v>
      </c>
      <c r="E35" s="50" t="n">
        <v>2945.99639340466</v>
      </c>
      <c r="F35" s="50" t="n">
        <v>9556.273431833</v>
      </c>
      <c r="G35" s="50" t="n">
        <v>7736.48945817498</v>
      </c>
      <c r="H35" s="50" t="n">
        <v>4720.17168462666</v>
      </c>
      <c r="I35" s="50" t="n">
        <v>10248.2986005674</v>
      </c>
      <c r="J35" s="50" t="n">
        <v>8896.16806769955</v>
      </c>
      <c r="K35" s="50" t="n">
        <v>-4182.07458728446</v>
      </c>
      <c r="L35" s="50" t="n">
        <v>-10375.3717690637</v>
      </c>
      <c r="M35" s="50" t="n">
        <v>3391.75237519089</v>
      </c>
      <c r="N35" s="50" t="n">
        <v>-23126.3794204865</v>
      </c>
      <c r="O35" s="50" t="n">
        <v>-2887.62455335285</v>
      </c>
      <c r="P35" s="50" t="n">
        <v>1609.40069452048</v>
      </c>
      <c r="Q35" s="49"/>
    </row>
    <row r="36" customFormat="false" ht="15" hidden="false" customHeight="false" outlineLevel="0" collapsed="false">
      <c r="A36" s="51"/>
      <c r="B36" s="49" t="s">
        <v>149</v>
      </c>
      <c r="C36" s="50" t="n">
        <v>-4357.48696501418</v>
      </c>
      <c r="D36" s="50" t="n">
        <v>2068.24211667483</v>
      </c>
      <c r="E36" s="50" t="n">
        <v>1610.63356982103</v>
      </c>
      <c r="F36" s="50" t="n">
        <v>6209.09551129368</v>
      </c>
      <c r="G36" s="50" t="n">
        <v>-4959.11464299104</v>
      </c>
      <c r="H36" s="50" t="n">
        <v>2568.38362966017</v>
      </c>
      <c r="I36" s="50" t="n">
        <v>-7369.35014911163</v>
      </c>
      <c r="J36" s="50" t="n">
        <v>6161.29884433564</v>
      </c>
      <c r="K36" s="50" t="n">
        <v>-2970.77874051638</v>
      </c>
      <c r="L36" s="50" t="n">
        <v>-6225.98199464314</v>
      </c>
      <c r="M36" s="50" t="n">
        <v>2029.99325203828</v>
      </c>
      <c r="N36" s="50" t="n">
        <v>15591.9286666466</v>
      </c>
      <c r="O36" s="50" t="n">
        <v>-1890.57428844348</v>
      </c>
      <c r="P36" s="50" t="n">
        <v>1213.89435119141</v>
      </c>
      <c r="Q36" s="49"/>
    </row>
    <row r="37" customFormat="false" ht="15" hidden="false" customHeight="false" outlineLevel="0" collapsed="false">
      <c r="A37" s="51"/>
      <c r="B37" s="49" t="s">
        <v>150</v>
      </c>
      <c r="C37" s="50" t="n">
        <v>-10297.7289149491</v>
      </c>
      <c r="D37" s="50" t="n">
        <v>6486.88234118693</v>
      </c>
      <c r="E37" s="50" t="n">
        <v>3612.54906814301</v>
      </c>
      <c r="F37" s="50" t="n">
        <v>15997.0344676047</v>
      </c>
      <c r="G37" s="50" t="n">
        <v>-12165.6279960364</v>
      </c>
      <c r="H37" s="50" t="n">
        <v>6260.9219408752</v>
      </c>
      <c r="I37" s="50" t="n">
        <v>-18535.4697624323</v>
      </c>
      <c r="J37" s="50" t="n">
        <v>16521.0808192816</v>
      </c>
      <c r="K37" s="50" t="n">
        <v>-7174.84231985188</v>
      </c>
      <c r="L37" s="50" t="n">
        <v>-15342.1521335383</v>
      </c>
      <c r="M37" s="50" t="n">
        <v>5444.67115328071</v>
      </c>
      <c r="N37" s="50" t="n">
        <v>45192.4498869225</v>
      </c>
      <c r="O37" s="50" t="n">
        <v>-5892.74962303543</v>
      </c>
      <c r="P37" s="50" t="n">
        <v>-2501.08692954988</v>
      </c>
      <c r="Q37" s="49"/>
    </row>
    <row r="38" customFormat="false" ht="15" hidden="false" customHeight="false" outlineLevel="0" collapsed="false">
      <c r="A38" s="51"/>
      <c r="B38" s="49" t="s">
        <v>151</v>
      </c>
      <c r="C38" s="50" t="n">
        <v>2521.65513759801</v>
      </c>
      <c r="D38" s="50" t="n">
        <v>-1768.10647091966</v>
      </c>
      <c r="E38" s="50" t="n">
        <v>1003.07383207806</v>
      </c>
      <c r="F38" s="50" t="n">
        <v>4246.95628789042</v>
      </c>
      <c r="G38" s="50" t="n">
        <v>-3258.89354658285</v>
      </c>
      <c r="H38" s="50" t="n">
        <v>-2261.45563609791</v>
      </c>
      <c r="I38" s="50" t="n">
        <v>-5780.05294851901</v>
      </c>
      <c r="J38" s="50" t="n">
        <v>3759.93714248864</v>
      </c>
      <c r="K38" s="50" t="n">
        <v>-2184.07402164251</v>
      </c>
      <c r="L38" s="50" t="n">
        <v>-4367.47982982939</v>
      </c>
      <c r="M38" s="50" t="n">
        <v>-1321.41995314328</v>
      </c>
      <c r="N38" s="50" t="n">
        <v>11762.0561941343</v>
      </c>
      <c r="O38" s="50" t="n">
        <v>-1208.44701289135</v>
      </c>
      <c r="P38" s="50" t="n">
        <v>-952.882588267517</v>
      </c>
      <c r="Q38" s="49"/>
    </row>
    <row r="39" customFormat="false" ht="15" hidden="false" customHeight="false" outlineLevel="0" collapsed="false">
      <c r="A39" s="51"/>
      <c r="B39" s="49" t="s">
        <v>152</v>
      </c>
      <c r="C39" s="50" t="n">
        <v>4113.48306193444</v>
      </c>
      <c r="D39" s="50" t="n">
        <v>3069.69747532777</v>
      </c>
      <c r="E39" s="50" t="n">
        <v>1579.19128233875</v>
      </c>
      <c r="F39" s="50" t="n">
        <v>8005.56322184226</v>
      </c>
      <c r="G39" s="50" t="n">
        <v>-5925.08690593907</v>
      </c>
      <c r="H39" s="50" t="n">
        <v>-3358.95328600755</v>
      </c>
      <c r="I39" s="50" t="n">
        <v>-9657.37506367866</v>
      </c>
      <c r="J39" s="50" t="n">
        <v>7439.22659603887</v>
      </c>
      <c r="K39" s="50" t="n">
        <v>-3537.53896191735</v>
      </c>
      <c r="L39" s="50" t="n">
        <v>-7264.8848162131</v>
      </c>
      <c r="M39" s="50" t="n">
        <v>2724.91526947754</v>
      </c>
      <c r="N39" s="50" t="n">
        <v>20528.7726176082</v>
      </c>
      <c r="O39" s="50" t="n">
        <v>-2083.81174586941</v>
      </c>
      <c r="P39" s="50" t="n">
        <v>-1460.0574903009</v>
      </c>
      <c r="Q39" s="49"/>
    </row>
    <row r="40" customFormat="false" ht="15" hidden="false" customHeight="false" outlineLevel="0" collapsed="false">
      <c r="A40" s="51"/>
      <c r="B40" s="49" t="s">
        <v>153</v>
      </c>
      <c r="C40" s="50" t="n">
        <v>9358.79672065144</v>
      </c>
      <c r="D40" s="50" t="n">
        <v>3991.39540061413</v>
      </c>
      <c r="E40" s="50" t="n">
        <v>4330.46363709047</v>
      </c>
      <c r="F40" s="50" t="n">
        <v>-11764.8007558125</v>
      </c>
      <c r="G40" s="50" t="n">
        <v>-12024.9675634302</v>
      </c>
      <c r="H40" s="50" t="n">
        <v>-7102.99036671534</v>
      </c>
      <c r="I40" s="50" t="n">
        <v>-13874.3912484588</v>
      </c>
      <c r="J40" s="50" t="n">
        <v>11802.1039304179</v>
      </c>
      <c r="K40" s="50" t="n">
        <v>-6818.07097555488</v>
      </c>
      <c r="L40" s="50" t="n">
        <v>-11948.0336233258</v>
      </c>
      <c r="M40" s="50" t="n">
        <v>-7237.6758786236</v>
      </c>
      <c r="N40" s="50" t="n">
        <v>22094.5427760308</v>
      </c>
      <c r="O40" s="50" t="n">
        <v>3664.71128291296</v>
      </c>
      <c r="P40" s="50" t="n">
        <v>3159.97497683375</v>
      </c>
      <c r="Q40" s="49"/>
    </row>
    <row r="41" customFormat="false" ht="15" hidden="false" customHeight="false" outlineLevel="0" collapsed="false">
      <c r="A41" s="51"/>
      <c r="B41" s="49" t="s">
        <v>154</v>
      </c>
      <c r="C41" s="50" t="n">
        <v>43538.5733627232</v>
      </c>
      <c r="D41" s="50" t="n">
        <v>27301.7566364118</v>
      </c>
      <c r="E41" s="50" t="n">
        <v>22246.0887460484</v>
      </c>
      <c r="F41" s="50" t="n">
        <v>63045.4076228556</v>
      </c>
      <c r="G41" s="50" t="n">
        <v>-50549.4241956043</v>
      </c>
      <c r="H41" s="50" t="n">
        <v>-29903.8751988972</v>
      </c>
      <c r="I41" s="50" t="n">
        <v>-61757.5225926248</v>
      </c>
      <c r="J41" s="50" t="n">
        <v>-45546.6321331386</v>
      </c>
      <c r="K41" s="50" t="n">
        <v>28824.5594806539</v>
      </c>
      <c r="L41" s="50" t="n">
        <v>53095.8651450581</v>
      </c>
      <c r="M41" s="50" t="n">
        <v>-34012.4526597937</v>
      </c>
      <c r="N41" s="50" t="n">
        <v>83479.5988762736</v>
      </c>
      <c r="O41" s="50" t="n">
        <v>18632.2333876137</v>
      </c>
      <c r="P41" s="50" t="n">
        <v>14454.8864945171</v>
      </c>
      <c r="Q41" s="49"/>
    </row>
    <row r="42" customFormat="false" ht="15" hidden="false" customHeight="false" outlineLevel="0" collapsed="false">
      <c r="A42" s="51"/>
      <c r="B42" s="49" t="s">
        <v>155</v>
      </c>
      <c r="C42" s="50" t="n">
        <v>33733.7913538841</v>
      </c>
      <c r="D42" s="50" t="n">
        <v>21076.9571747347</v>
      </c>
      <c r="E42" s="50" t="n">
        <v>18268.4386202533</v>
      </c>
      <c r="F42" s="50" t="n">
        <v>44764.4214666978</v>
      </c>
      <c r="G42" s="50" t="n">
        <v>30773.0321634212</v>
      </c>
      <c r="H42" s="50" t="n">
        <v>19665.2561389586</v>
      </c>
      <c r="I42" s="50" t="n">
        <v>48714.910891436</v>
      </c>
      <c r="J42" s="50" t="n">
        <v>46232.2785902562</v>
      </c>
      <c r="K42" s="50" t="n">
        <v>19516.5158108923</v>
      </c>
      <c r="L42" s="50" t="n">
        <v>41771.3423862955</v>
      </c>
      <c r="M42" s="50" t="n">
        <v>-15270.9986907121</v>
      </c>
      <c r="N42" s="50" t="n">
        <v>-158671.664224601</v>
      </c>
      <c r="O42" s="50" t="n">
        <v>14502.8960011627</v>
      </c>
      <c r="P42" s="50" t="n">
        <v>13569.4551358612</v>
      </c>
      <c r="Q42" s="49"/>
    </row>
    <row r="43" customFormat="false" ht="15" hidden="false" customHeight="false" outlineLevel="0" collapsed="false">
      <c r="A43" s="51"/>
      <c r="B43" s="49" t="s">
        <v>156</v>
      </c>
      <c r="C43" s="50" t="n">
        <v>39376.7260634204</v>
      </c>
      <c r="D43" s="50" t="n">
        <v>20746.0478199013</v>
      </c>
      <c r="E43" s="50" t="n">
        <v>26365.8615653506</v>
      </c>
      <c r="F43" s="50" t="n">
        <v>55635.2368779519</v>
      </c>
      <c r="G43" s="50" t="n">
        <v>25321.2492789196</v>
      </c>
      <c r="H43" s="50" t="n">
        <v>26375.7132662132</v>
      </c>
      <c r="I43" s="50" t="n">
        <v>43689.5431013601</v>
      </c>
      <c r="J43" s="50" t="n">
        <v>40041.2348370901</v>
      </c>
      <c r="K43" s="50" t="n">
        <v>32997.5407243822</v>
      </c>
      <c r="L43" s="50" t="n">
        <v>38150.401428056</v>
      </c>
      <c r="M43" s="50" t="n">
        <v>11976.9650013858</v>
      </c>
      <c r="N43" s="50" t="n">
        <v>-219231.116258257</v>
      </c>
      <c r="O43" s="50" t="n">
        <v>20908.9334957694</v>
      </c>
      <c r="P43" s="50" t="n">
        <v>13179.6310565779</v>
      </c>
      <c r="Q43" s="49"/>
    </row>
    <row r="44" customFormat="false" ht="15" hidden="false" customHeight="false" outlineLevel="0" collapsed="false">
      <c r="A44" s="51"/>
      <c r="B44" s="49" t="s">
        <v>157</v>
      </c>
      <c r="C44" s="50" t="n">
        <v>-37758.3947328548</v>
      </c>
      <c r="D44" s="50" t="n">
        <v>-20226.9352008548</v>
      </c>
      <c r="E44" s="50" t="n">
        <v>-17320.6096520342</v>
      </c>
      <c r="F44" s="50" t="n">
        <v>-44516.1119557868</v>
      </c>
      <c r="G44" s="50" t="n">
        <v>42345.3996022141</v>
      </c>
      <c r="H44" s="50" t="n">
        <v>-28992.7410386276</v>
      </c>
      <c r="I44" s="50" t="n">
        <v>-58617.9757719719</v>
      </c>
      <c r="J44" s="50" t="n">
        <v>-55375.987202181</v>
      </c>
      <c r="K44" s="50" t="n">
        <v>-21830.0479327897</v>
      </c>
      <c r="L44" s="50" t="n">
        <v>63252.5494521523</v>
      </c>
      <c r="M44" s="50" t="n">
        <v>21868.9821430544</v>
      </c>
      <c r="N44" s="50" t="n">
        <v>138567.117049308</v>
      </c>
      <c r="O44" s="50" t="n">
        <v>-13649.695829417</v>
      </c>
      <c r="P44" s="50" t="n">
        <v>-13736.3373478925</v>
      </c>
      <c r="Q44" s="49"/>
    </row>
    <row r="45" customFormat="false" ht="15" hidden="false" customHeight="false" outlineLevel="0" collapsed="false">
      <c r="A45" s="51"/>
      <c r="B45" s="49" t="s">
        <v>158</v>
      </c>
      <c r="C45" s="50" t="n">
        <v>-21944.85984752</v>
      </c>
      <c r="D45" s="50" t="n">
        <v>-10611.1832239994</v>
      </c>
      <c r="E45" s="50" t="n">
        <v>-14554.760994638</v>
      </c>
      <c r="F45" s="50" t="n">
        <v>-23303.4880346459</v>
      </c>
      <c r="G45" s="50" t="n">
        <v>18788.5178917825</v>
      </c>
      <c r="H45" s="50" t="n">
        <v>-12398.4010581566</v>
      </c>
      <c r="I45" s="50" t="n">
        <v>28122.0719352109</v>
      </c>
      <c r="J45" s="50" t="n">
        <v>-18702.6977619277</v>
      </c>
      <c r="K45" s="50" t="n">
        <v>-14699.5236197257</v>
      </c>
      <c r="L45" s="50" t="n">
        <v>-31670.2237420625</v>
      </c>
      <c r="M45" s="50" t="n">
        <v>10429.7234966751</v>
      </c>
      <c r="N45" s="50" t="n">
        <v>73574.946522543</v>
      </c>
      <c r="O45" s="50" t="n">
        <v>-8609.00708071767</v>
      </c>
      <c r="P45" s="50" t="n">
        <v>-10051.7195115941</v>
      </c>
      <c r="Q45" s="49"/>
    </row>
    <row r="46" customFormat="false" ht="15" hidden="false" customHeight="false" outlineLevel="0" collapsed="false">
      <c r="A46" s="51"/>
      <c r="B46" s="49" t="s">
        <v>159</v>
      </c>
      <c r="C46" s="50" t="n">
        <v>-33691.7882659286</v>
      </c>
      <c r="D46" s="50" t="n">
        <v>-13798.8362168334</v>
      </c>
      <c r="E46" s="50" t="n">
        <v>-19464.2642390026</v>
      </c>
      <c r="F46" s="50" t="n">
        <v>-38291.9151364509</v>
      </c>
      <c r="G46" s="50" t="n">
        <v>23171.2789897415</v>
      </c>
      <c r="H46" s="50" t="n">
        <v>-21315.7855812818</v>
      </c>
      <c r="I46" s="50" t="n">
        <v>-38496.5206714829</v>
      </c>
      <c r="J46" s="50" t="n">
        <v>-31825.1609236898</v>
      </c>
      <c r="K46" s="50" t="n">
        <v>-19353.1822478283</v>
      </c>
      <c r="L46" s="50" t="n">
        <v>-38830.8537583526</v>
      </c>
      <c r="M46" s="50" t="n">
        <v>11354.9531894668</v>
      </c>
      <c r="N46" s="50" t="n">
        <v>107103.973711746</v>
      </c>
      <c r="O46" s="50" t="n">
        <v>-12953.2966613635</v>
      </c>
      <c r="P46" s="50" t="n">
        <v>-14148.1075863278</v>
      </c>
      <c r="Q46" s="49"/>
    </row>
    <row r="47" customFormat="false" ht="15" hidden="false" customHeight="false" outlineLevel="0" collapsed="false">
      <c r="A47" s="51"/>
      <c r="B47" s="49" t="s">
        <v>160</v>
      </c>
      <c r="C47" s="50" t="n">
        <v>-36604.5473974067</v>
      </c>
      <c r="D47" s="50" t="n">
        <v>-16453.8154980489</v>
      </c>
      <c r="E47" s="50" t="n">
        <v>-23572.7933728072</v>
      </c>
      <c r="F47" s="50" t="n">
        <v>-51000.590894471</v>
      </c>
      <c r="G47" s="50" t="n">
        <v>22285.377692723</v>
      </c>
      <c r="H47" s="50" t="n">
        <v>-17825.5731702368</v>
      </c>
      <c r="I47" s="50" t="n">
        <v>43122.3113184678</v>
      </c>
      <c r="J47" s="50" t="n">
        <v>30278.0470741208</v>
      </c>
      <c r="K47" s="50" t="n">
        <v>-19357.7024297005</v>
      </c>
      <c r="L47" s="50" t="n">
        <v>-37552.2798187481</v>
      </c>
      <c r="M47" s="50" t="n">
        <v>10371.1438788337</v>
      </c>
      <c r="N47" s="50" t="n">
        <v>107507.479042617</v>
      </c>
      <c r="O47" s="50" t="n">
        <v>-21084.0255316996</v>
      </c>
      <c r="P47" s="50" t="n">
        <v>-9528.48982588881</v>
      </c>
      <c r="Q47" s="49"/>
    </row>
    <row r="48" customFormat="false" ht="15" hidden="false" customHeight="false" outlineLevel="0" collapsed="false">
      <c r="A48" s="51"/>
      <c r="B48" s="49" t="s">
        <v>161</v>
      </c>
      <c r="C48" s="50" t="n">
        <v>300471.815831739</v>
      </c>
      <c r="D48" s="50" t="n">
        <v>157414.943605714</v>
      </c>
      <c r="E48" s="50" t="n">
        <v>165915.195071605</v>
      </c>
      <c r="F48" s="50" t="n">
        <v>392212.365331542</v>
      </c>
      <c r="G48" s="50" t="n">
        <v>277340.291032044</v>
      </c>
      <c r="H48" s="50" t="n">
        <v>193205.834616166</v>
      </c>
      <c r="I48" s="50" t="n">
        <v>412998.511096601</v>
      </c>
      <c r="J48" s="50" t="n">
        <v>339336.929498583</v>
      </c>
      <c r="K48" s="50" t="n">
        <v>192695.486846316</v>
      </c>
      <c r="L48" s="50" t="n">
        <v>388105.358408383</v>
      </c>
      <c r="M48" s="50" t="n">
        <v>145507.984887097</v>
      </c>
      <c r="N48" s="50" t="n">
        <v>1084749.96067201</v>
      </c>
      <c r="O48" s="50" t="n">
        <v>133802.869265898</v>
      </c>
      <c r="P48" s="50" t="n">
        <v>105619.639102638</v>
      </c>
      <c r="Q48" s="49"/>
    </row>
    <row r="49" customFormat="false" ht="15" hidden="false" customHeight="true" outlineLevel="0" collapsed="false">
      <c r="A49" s="51" t="s">
        <v>215</v>
      </c>
      <c r="B49" s="56" t="s">
        <v>216</v>
      </c>
      <c r="C49" s="50" t="n">
        <v>6.60714494784253</v>
      </c>
      <c r="D49" s="50" t="n">
        <v>5.54594294104325</v>
      </c>
      <c r="E49" s="50" t="n">
        <v>10.423333792899</v>
      </c>
      <c r="F49" s="50" t="n">
        <v>5.88959776309704</v>
      </c>
      <c r="G49" s="50" t="n">
        <v>6.98354039869701</v>
      </c>
      <c r="H49" s="50" t="n">
        <v>5.94778577837827</v>
      </c>
      <c r="I49" s="50" t="n">
        <v>6.57139926996794</v>
      </c>
      <c r="J49" s="50" t="n">
        <v>6.24125114112013</v>
      </c>
      <c r="K49" s="50" t="n">
        <v>5.77465566573154</v>
      </c>
      <c r="L49" s="50" t="n">
        <v>7.8956387833917</v>
      </c>
      <c r="M49" s="50" t="n">
        <v>6.73121138839683</v>
      </c>
      <c r="N49" s="50" t="n">
        <v>7.72860086762166</v>
      </c>
      <c r="O49" s="50" t="n">
        <v>5.25980796665451</v>
      </c>
      <c r="P49" s="50" t="n">
        <v>8.16007536807539</v>
      </c>
      <c r="Q49" s="49"/>
    </row>
    <row r="50" customFormat="false" ht="15" hidden="false" customHeight="false" outlineLevel="0" collapsed="false">
      <c r="A50" s="51"/>
      <c r="B50" s="56" t="s">
        <v>217</v>
      </c>
      <c r="C50" s="50" t="n">
        <v>4.59737819691036</v>
      </c>
      <c r="D50" s="50" t="n">
        <v>4.32192997649239</v>
      </c>
      <c r="E50" s="50" t="n">
        <v>5.31741443565202</v>
      </c>
      <c r="F50" s="50" t="n">
        <v>5.82347478187321</v>
      </c>
      <c r="G50" s="50" t="n">
        <v>5.15766715619767</v>
      </c>
      <c r="H50" s="50" t="n">
        <v>4.46304977480466</v>
      </c>
      <c r="I50" s="50" t="n">
        <v>4.61595040312238</v>
      </c>
      <c r="J50" s="50" t="n">
        <v>5.46441757859513</v>
      </c>
      <c r="K50" s="50" t="n">
        <v>4.17462291027757</v>
      </c>
      <c r="L50" s="50" t="n">
        <v>4.88747626125197</v>
      </c>
      <c r="M50" s="50" t="n">
        <v>4.88369199919205</v>
      </c>
      <c r="N50" s="50" t="n">
        <v>5.73476238663556</v>
      </c>
      <c r="O50" s="50" t="n">
        <v>4.1451754524174</v>
      </c>
      <c r="P50" s="50" t="n">
        <v>3.41569774059085</v>
      </c>
      <c r="Q50" s="49"/>
    </row>
    <row r="51" customFormat="false" ht="15" hidden="false" customHeight="false" outlineLevel="0" collapsed="false">
      <c r="A51" s="51"/>
      <c r="B51" s="56" t="s">
        <v>218</v>
      </c>
      <c r="C51" s="50" t="n">
        <v>4.24687572642504</v>
      </c>
      <c r="D51" s="50" t="n">
        <v>4.07989672891788</v>
      </c>
      <c r="E51" s="50" t="n">
        <v>4.04964648698748</v>
      </c>
      <c r="F51" s="50" t="n">
        <v>5.44505440602137</v>
      </c>
      <c r="G51" s="50" t="n">
        <v>4.70298006652154</v>
      </c>
      <c r="H51" s="50" t="n">
        <v>3.37568229557538</v>
      </c>
      <c r="I51" s="50" t="n">
        <v>4.58045816902593</v>
      </c>
      <c r="J51" s="50" t="n">
        <v>5.28285337908538</v>
      </c>
      <c r="K51" s="50" t="n">
        <v>4.15560365057569</v>
      </c>
      <c r="L51" s="50" t="n">
        <v>4.18967033789059</v>
      </c>
      <c r="M51" s="50" t="n">
        <v>4.13689798264055</v>
      </c>
      <c r="N51" s="50" t="n">
        <v>5.755062753745</v>
      </c>
      <c r="O51" s="50" t="n">
        <v>3.8670196033083</v>
      </c>
      <c r="P51" s="50" t="n">
        <v>3.63907448621904</v>
      </c>
      <c r="Q51" s="49"/>
    </row>
    <row r="52" customFormat="false" ht="15" hidden="false" customHeight="false" outlineLevel="0" collapsed="false">
      <c r="A52" s="51"/>
      <c r="B52" s="56" t="s">
        <v>219</v>
      </c>
      <c r="C52" s="50" t="n">
        <v>3.85412797589297</v>
      </c>
      <c r="D52" s="50" t="n">
        <v>4.88937639247392</v>
      </c>
      <c r="E52" s="50" t="n">
        <v>3.36057328335691</v>
      </c>
      <c r="F52" s="50" t="n">
        <v>5.32609553710469</v>
      </c>
      <c r="G52" s="50" t="n">
        <v>4.32766467436098</v>
      </c>
      <c r="H52" s="50" t="n">
        <v>3.05339332296594</v>
      </c>
      <c r="I52" s="50" t="n">
        <v>4.38559869829746</v>
      </c>
      <c r="J52" s="50" t="n">
        <v>5.30925988348698</v>
      </c>
      <c r="K52" s="50" t="n">
        <v>3.79769979772603</v>
      </c>
      <c r="L52" s="50" t="n">
        <v>3.96120733612309</v>
      </c>
      <c r="M52" s="50" t="n">
        <v>4.19818734783502</v>
      </c>
      <c r="N52" s="50" t="n">
        <v>6.70012096137928</v>
      </c>
      <c r="O52" s="50" t="n">
        <v>4.50581477663837</v>
      </c>
      <c r="P52" s="50" t="n">
        <v>2.75189460373422</v>
      </c>
      <c r="Q52" s="49"/>
    </row>
    <row r="53" customFormat="false" ht="15" hidden="false" customHeight="false" outlineLevel="0" collapsed="false">
      <c r="A53" s="51"/>
      <c r="B53" s="56" t="s">
        <v>220</v>
      </c>
      <c r="C53" s="50" t="n">
        <v>4.39462424584461</v>
      </c>
      <c r="D53" s="50" t="n">
        <v>5.95118438788058</v>
      </c>
      <c r="E53" s="50" t="n">
        <v>4.15197299425771</v>
      </c>
      <c r="F53" s="50" t="n">
        <v>6.56943801866873</v>
      </c>
      <c r="G53" s="50" t="n">
        <v>5.2163780470732</v>
      </c>
      <c r="H53" s="50" t="n">
        <v>4.83854201936988</v>
      </c>
      <c r="I53" s="50" t="n">
        <v>5.96311744318157</v>
      </c>
      <c r="J53" s="50" t="n">
        <v>5.98991160541192</v>
      </c>
      <c r="K53" s="50" t="n">
        <v>5.23561431262303</v>
      </c>
      <c r="L53" s="50" t="n">
        <v>5.06903961138645</v>
      </c>
      <c r="M53" s="50" t="n">
        <v>4.54117130467299</v>
      </c>
      <c r="N53" s="50" t="n">
        <v>8.30197690217305</v>
      </c>
      <c r="O53" s="50" t="n">
        <v>4.31518525155225</v>
      </c>
      <c r="P53" s="50" t="n">
        <v>4.5555398548266</v>
      </c>
      <c r="Q53" s="49"/>
    </row>
    <row r="54" customFormat="false" ht="15" hidden="false" customHeight="false" outlineLevel="0" collapsed="false">
      <c r="A54" s="51"/>
      <c r="B54" s="56" t="s">
        <v>221</v>
      </c>
      <c r="C54" s="50" t="n">
        <v>3.63715972322826</v>
      </c>
      <c r="D54" s="50" t="n">
        <v>5.32940408573919</v>
      </c>
      <c r="E54" s="50" t="n">
        <v>3.29998726793093</v>
      </c>
      <c r="F54" s="50" t="n">
        <v>6.20904037719588</v>
      </c>
      <c r="G54" s="50" t="n">
        <v>4.82324341102997</v>
      </c>
      <c r="H54" s="50" t="n">
        <v>3.70829442312907</v>
      </c>
      <c r="I54" s="50" t="n">
        <v>5.12887478213001</v>
      </c>
      <c r="J54" s="50" t="n">
        <v>5.58542125540693</v>
      </c>
      <c r="K54" s="50" t="n">
        <v>4.28034370351018</v>
      </c>
      <c r="L54" s="50" t="n">
        <v>4.30618614620533</v>
      </c>
      <c r="M54" s="50" t="n">
        <v>4.82580503765491</v>
      </c>
      <c r="N54" s="50" t="n">
        <v>7.16310337100878</v>
      </c>
      <c r="O54" s="50" t="n">
        <v>3.7406457332498</v>
      </c>
      <c r="P54" s="50" t="n">
        <v>3.63396967072857</v>
      </c>
      <c r="Q54" s="49"/>
    </row>
    <row r="55" customFormat="false" ht="15" hidden="false" customHeight="false" outlineLevel="0" collapsed="false">
      <c r="A55" s="51"/>
      <c r="B55" s="56" t="s">
        <v>222</v>
      </c>
      <c r="C55" s="50" t="n">
        <v>8.9233781706138</v>
      </c>
      <c r="D55" s="50" t="n">
        <v>7.27115211032445</v>
      </c>
      <c r="E55" s="50" t="n">
        <v>9.59116136123583</v>
      </c>
      <c r="F55" s="50" t="n">
        <v>9.14496588273452</v>
      </c>
      <c r="G55" s="50" t="n">
        <v>9.78735430267165</v>
      </c>
      <c r="H55" s="50" t="n">
        <v>8.24527753296826</v>
      </c>
      <c r="I55" s="50" t="n">
        <v>7.95592289593344</v>
      </c>
      <c r="J55" s="50" t="n">
        <v>9.09491737898933</v>
      </c>
      <c r="K55" s="50" t="n">
        <v>8.73617275485974</v>
      </c>
      <c r="L55" s="50" t="n">
        <v>7.4885360455183</v>
      </c>
      <c r="M55" s="50" t="n">
        <v>11.5901405852422</v>
      </c>
      <c r="N55" s="50" t="n">
        <v>8.33779171749984</v>
      </c>
      <c r="O55" s="50" t="n">
        <v>7.52767064274601</v>
      </c>
      <c r="P55" s="50" t="n">
        <v>8.53471515294517</v>
      </c>
      <c r="Q55" s="49"/>
    </row>
    <row r="56" customFormat="false" ht="15" hidden="false" customHeight="false" outlineLevel="0" collapsed="false">
      <c r="A56" s="51"/>
      <c r="B56" s="56" t="s">
        <v>223</v>
      </c>
      <c r="C56" s="50" t="n">
        <v>16.6303440625829</v>
      </c>
      <c r="D56" s="50" t="n">
        <v>19.4714911752121</v>
      </c>
      <c r="E56" s="50" t="n">
        <v>20.6740351158399</v>
      </c>
      <c r="F56" s="50" t="n">
        <v>19.8828098531484</v>
      </c>
      <c r="G56" s="50" t="n">
        <v>15.0026337848335</v>
      </c>
      <c r="H56" s="50" t="n">
        <v>13.4711242646563</v>
      </c>
      <c r="I56" s="50" t="n">
        <v>13.5008006787015</v>
      </c>
      <c r="J56" s="50" t="n">
        <v>13.4330090493382</v>
      </c>
      <c r="K56" s="50" t="n">
        <v>14.6932139918511</v>
      </c>
      <c r="L56" s="50" t="n">
        <v>13.5229921873954</v>
      </c>
      <c r="M56" s="50" t="n">
        <v>19.5454769705222</v>
      </c>
      <c r="N56" s="50" t="n">
        <v>11.0842367369956</v>
      </c>
      <c r="O56" s="50" t="n">
        <v>17.0451586643738</v>
      </c>
      <c r="P56" s="50" t="n">
        <v>16.1635336350816</v>
      </c>
      <c r="Q56" s="49"/>
    </row>
    <row r="57" customFormat="false" ht="15" hidden="false" customHeight="false" outlineLevel="0" collapsed="false">
      <c r="A57" s="51"/>
      <c r="B57" s="56" t="s">
        <v>224</v>
      </c>
      <c r="C57" s="50" t="n">
        <v>13.1863278480065</v>
      </c>
      <c r="D57" s="50" t="n">
        <v>16.0032779374466</v>
      </c>
      <c r="E57" s="50" t="n">
        <v>21.0037580282757</v>
      </c>
      <c r="F57" s="50" t="n">
        <v>15.1546534228996</v>
      </c>
      <c r="G57" s="50" t="n">
        <v>11.0073120279506</v>
      </c>
      <c r="H57" s="50" t="n">
        <v>10.5870051192516</v>
      </c>
      <c r="I57" s="50" t="n">
        <v>12.4150165248686</v>
      </c>
      <c r="J57" s="50" t="n">
        <v>14.8985954794856</v>
      </c>
      <c r="K57" s="50" t="n">
        <v>12.0005631254334</v>
      </c>
      <c r="L57" s="50" t="n">
        <v>11.7137479665776</v>
      </c>
      <c r="M57" s="50" t="n">
        <v>11.2792663348195</v>
      </c>
      <c r="N57" s="50" t="n">
        <v>16.3125479182727</v>
      </c>
      <c r="O57" s="50" t="n">
        <v>13.9290203622385</v>
      </c>
      <c r="P57" s="50" t="n">
        <v>18.1201494750169</v>
      </c>
      <c r="Q57" s="49"/>
    </row>
    <row r="58" customFormat="false" ht="15" hidden="false" customHeight="false" outlineLevel="0" collapsed="false">
      <c r="A58" s="51"/>
      <c r="B58" s="56" t="s">
        <v>225</v>
      </c>
      <c r="C58" s="50" t="n">
        <v>4.20540554495613</v>
      </c>
      <c r="D58" s="50" t="n">
        <v>4.40723557813792</v>
      </c>
      <c r="E58" s="50" t="n">
        <v>7.66404905684281</v>
      </c>
      <c r="F58" s="50" t="n">
        <v>5.2274312246383</v>
      </c>
      <c r="G58" s="50" t="n">
        <v>2.66828202295954</v>
      </c>
      <c r="H58" s="50" t="n">
        <v>3.8588007195409</v>
      </c>
      <c r="I58" s="50" t="n">
        <v>3.10856711994969</v>
      </c>
      <c r="J58" s="50" t="n">
        <v>3.6168134035739</v>
      </c>
      <c r="K58" s="50" t="n">
        <v>5.59324907651664</v>
      </c>
      <c r="L58" s="50" t="n">
        <v>2.95572971108964</v>
      </c>
      <c r="M58" s="50" t="n">
        <v>2.62514000306545</v>
      </c>
      <c r="N58" s="50" t="n">
        <v>7.4950501487945</v>
      </c>
      <c r="O58" s="50" t="n">
        <v>5.10711405145219</v>
      </c>
      <c r="P58" s="50" t="n">
        <v>4.46956542825873</v>
      </c>
      <c r="Q58" s="49"/>
    </row>
    <row r="59" customFormat="false" ht="15" hidden="false" customHeight="false" outlineLevel="0" collapsed="false">
      <c r="A59" s="51"/>
      <c r="B59" s="56" t="s">
        <v>226</v>
      </c>
      <c r="C59" s="50" t="n">
        <v>4.42384934990959</v>
      </c>
      <c r="D59" s="50" t="n">
        <v>4.74914363953982</v>
      </c>
      <c r="E59" s="50" t="n">
        <v>4.64936627825806</v>
      </c>
      <c r="F59" s="50" t="n">
        <v>4.62810875090312</v>
      </c>
      <c r="G59" s="50" t="n">
        <v>4.9419966671118</v>
      </c>
      <c r="H59" s="50" t="n">
        <v>4.21650652611436</v>
      </c>
      <c r="I59" s="50" t="n">
        <v>4.53366145419173</v>
      </c>
      <c r="J59" s="50" t="n">
        <v>5.23348607772744</v>
      </c>
      <c r="K59" s="50" t="n">
        <v>3.68596397671071</v>
      </c>
      <c r="L59" s="50" t="n">
        <v>5.37895204822683</v>
      </c>
      <c r="M59" s="50" t="n">
        <v>5.49904375628431</v>
      </c>
      <c r="N59" s="50" t="n">
        <v>6.75616156271647</v>
      </c>
      <c r="O59" s="50" t="n">
        <v>3.38693725451404</v>
      </c>
      <c r="P59" s="50" t="n">
        <v>4.6094009026273</v>
      </c>
      <c r="Q59" s="49"/>
    </row>
    <row r="60" customFormat="false" ht="15" hidden="false" customHeight="false" outlineLevel="0" collapsed="false">
      <c r="A60" s="51"/>
      <c r="B60" s="56" t="s">
        <v>227</v>
      </c>
      <c r="C60" s="50" t="n">
        <v>8.92869604299796</v>
      </c>
      <c r="D60" s="50" t="n">
        <v>8.68516175353541</v>
      </c>
      <c r="E60" s="50" t="n">
        <v>11.9755802715535</v>
      </c>
      <c r="F60" s="50" t="n">
        <v>8.55871132983416</v>
      </c>
      <c r="G60" s="50" t="n">
        <v>8.0151689724854</v>
      </c>
      <c r="H60" s="50" t="n">
        <v>6.64936236091207</v>
      </c>
      <c r="I60" s="50" t="n">
        <v>7.94478384695014</v>
      </c>
      <c r="J60" s="50" t="n">
        <v>6.68980854953238</v>
      </c>
      <c r="K60" s="50" t="n">
        <v>8.31449235818279</v>
      </c>
      <c r="L60" s="50" t="n">
        <v>9.26756163954869</v>
      </c>
      <c r="M60" s="50" t="n">
        <v>9.48346350786077</v>
      </c>
      <c r="N60" s="50" t="n">
        <v>14.741021949271</v>
      </c>
      <c r="O60" s="50" t="n">
        <v>7.17865922928302</v>
      </c>
      <c r="P60" s="50" t="n">
        <v>11.2381287653524</v>
      </c>
      <c r="Q60" s="49"/>
    </row>
    <row r="61" customFormat="false" ht="15" hidden="false" customHeight="false" outlineLevel="0" collapsed="false">
      <c r="A61" s="51"/>
      <c r="B61" s="56" t="s">
        <v>228</v>
      </c>
      <c r="C61" s="50" t="n">
        <v>9.16703532370748</v>
      </c>
      <c r="D61" s="50" t="n">
        <v>7.48728205930287</v>
      </c>
      <c r="E61" s="50" t="n">
        <v>10.6592759408351</v>
      </c>
      <c r="F61" s="50" t="n">
        <v>9.21528740354415</v>
      </c>
      <c r="G61" s="50" t="n">
        <v>6.35763175231065</v>
      </c>
      <c r="H61" s="50" t="n">
        <v>6.93591005654658</v>
      </c>
      <c r="I61" s="50" t="n">
        <v>6.82627781232297</v>
      </c>
      <c r="J61" s="50" t="n">
        <v>6.98312230631446</v>
      </c>
      <c r="K61" s="50" t="n">
        <v>7.1007302268295</v>
      </c>
      <c r="L61" s="50" t="n">
        <v>7.46220528172474</v>
      </c>
      <c r="M61" s="50" t="n">
        <v>6.76328879419788</v>
      </c>
      <c r="N61" s="50" t="n">
        <v>13.8547995477301</v>
      </c>
      <c r="O61" s="50" t="n">
        <v>7.10692606912184</v>
      </c>
      <c r="P61" s="50" t="n">
        <v>9.96415774795961</v>
      </c>
      <c r="Q61" s="49"/>
    </row>
    <row r="62" customFormat="false" ht="15" hidden="false" customHeight="false" outlineLevel="0" collapsed="false">
      <c r="A62" s="51"/>
      <c r="B62" s="56" t="s">
        <v>229</v>
      </c>
      <c r="C62" s="50" t="n">
        <v>10.6548567878162</v>
      </c>
      <c r="D62" s="50" t="n">
        <v>8.98865097598423</v>
      </c>
      <c r="E62" s="50" t="n">
        <v>12.7919043259444</v>
      </c>
      <c r="F62" s="50" t="n">
        <v>12.0288100565515</v>
      </c>
      <c r="G62" s="50" t="n">
        <v>6.71650925036859</v>
      </c>
      <c r="H62" s="50" t="n">
        <v>6.57777509353861</v>
      </c>
      <c r="I62" s="50" t="n">
        <v>8.61980756760705</v>
      </c>
      <c r="J62" s="50" t="n">
        <v>7.92154523894909</v>
      </c>
      <c r="K62" s="50" t="n">
        <v>7.67045708420693</v>
      </c>
      <c r="L62" s="50" t="n">
        <v>7.90326399061097</v>
      </c>
      <c r="M62" s="50" t="n">
        <v>6.52704231022606</v>
      </c>
      <c r="N62" s="50" t="n">
        <v>14.5966617438766</v>
      </c>
      <c r="O62" s="50" t="n">
        <v>11.6056087827444</v>
      </c>
      <c r="P62" s="50" t="n">
        <v>7.66670675701523</v>
      </c>
      <c r="Q62" s="49"/>
    </row>
    <row r="63" customFormat="false" ht="15" hidden="false" customHeight="false" outlineLevel="0" collapsed="false">
      <c r="A63" s="51"/>
      <c r="B63" s="49" t="s">
        <v>162</v>
      </c>
      <c r="C63" s="50" t="n">
        <v>6.97904639937406</v>
      </c>
      <c r="D63" s="50" t="n">
        <v>7.23109201199648</v>
      </c>
      <c r="E63" s="50" t="n">
        <v>9.18623680445712</v>
      </c>
      <c r="F63" s="50" t="n">
        <v>7.9706927827986</v>
      </c>
      <c r="G63" s="50" t="n">
        <v>6.22396862821585</v>
      </c>
      <c r="H63" s="50" t="n">
        <v>5.80234989924775</v>
      </c>
      <c r="I63" s="50" t="n">
        <v>6.24599904656071</v>
      </c>
      <c r="J63" s="50" t="n">
        <v>6.63168968513325</v>
      </c>
      <c r="K63" s="50" t="n">
        <v>6.49706535642197</v>
      </c>
      <c r="L63" s="50" t="n">
        <v>6.38998872355247</v>
      </c>
      <c r="M63" s="50" t="n">
        <v>6.8757594763131</v>
      </c>
      <c r="N63" s="50" t="n">
        <v>9.42684322424394</v>
      </c>
      <c r="O63" s="50" t="n">
        <v>6.68222836379798</v>
      </c>
      <c r="P63" s="50" t="n">
        <v>7.25119760525927</v>
      </c>
      <c r="Q63" s="49"/>
    </row>
  </sheetData>
  <mergeCells count="3">
    <mergeCell ref="C1:Q1"/>
    <mergeCell ref="A34:A48"/>
    <mergeCell ref="A49: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9:06:19Z</dcterms:created>
  <dc:creator>John</dc:creator>
  <dc:description/>
  <dc:language>en-US</dc:language>
  <cp:lastModifiedBy>John</cp:lastModifiedBy>
  <dcterms:modified xsi:type="dcterms:W3CDTF">2008-12-01T12:52:54Z</dcterms:modified>
  <cp:revision>0</cp:revision>
  <dc:subject/>
  <dc:title/>
</cp:coreProperties>
</file>